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M-Bus module" sheetId="1" state="visible" r:id="rId2"/>
    <sheet name="Read-out data" sheetId="2" state="visible" r:id="rId3"/>
    <sheet name="Parameter Set for Read-out Data" sheetId="3" state="visible" r:id="rId4"/>
    <sheet name="Primary and Secondary Address" sheetId="4" state="visible" r:id="rId5"/>
    <sheet name="Telegrams Parameterization" sheetId="5" state="visible" r:id="rId6"/>
    <sheet name="Transmit Read-out Data " sheetId="6" state="visible" r:id="rId7"/>
    <sheet name="Telegram for Read-out Data" sheetId="7" state="visible" r:id="rId8"/>
    <sheet name="Telegram of Error Flags" sheetId="8" state="visible" r:id="rId9"/>
    <sheet name="Structure of Error Flags" sheetId="9" state="visible" r:id="rId10"/>
    <sheet name="Initialisation of M-Bu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580">
  <si>
    <r>
      <rPr>
        <b val="true"/>
        <sz val="18"/>
        <color rgb="FFFFFFFF"/>
        <rFont val="Arial"/>
        <family val="2"/>
      </rPr>
      <t xml:space="preserve">M-Bus Protocol 
</t>
    </r>
    <r>
      <rPr>
        <b val="true"/>
        <sz val="12"/>
        <color rgb="FFFFFFFF"/>
        <rFont val="Arial"/>
        <family val="2"/>
      </rPr>
      <t xml:space="preserve">For electronic meters</t>
    </r>
  </si>
  <si>
    <t xml:space="preserve">Version 2.1</t>
  </si>
  <si>
    <t xml:space="preserve">Technical description</t>
  </si>
  <si>
    <t xml:space="preserve">Description of M-Bus module and different variants of the model.
The alternating current single and three-phase static meter can be provided with an M-Bus communicationmodule.The M-Bus communication module (inside of a special DIN single-module housing) is mounted next to the meter. Make sure that the IR modules of the meter and communication module face each other.</t>
  </si>
  <si>
    <t xml:space="preserve">M-Bus module</t>
  </si>
  <si>
    <t xml:space="preserve">General data</t>
  </si>
  <si>
    <t xml:space="preserve">Read-out data</t>
  </si>
  <si>
    <t xml:space="preserve">Read-out data that can be parameterized</t>
  </si>
  <si>
    <t xml:space="preserve">Data name</t>
  </si>
  <si>
    <t xml:space="preserve">Type of data</t>
  </si>
  <si>
    <t xml:space="preserve">Unit</t>
  </si>
  <si>
    <t xml:space="preserve">Resolution</t>
  </si>
  <si>
    <t xml:space="preserve">Number of Bytes</t>
  </si>
  <si>
    <t xml:space="preserve">Identification of Parameter Set </t>
  </si>
  <si>
    <t xml:space="preserve">INT6</t>
  </si>
  <si>
    <t xml:space="preserve">-</t>
  </si>
  <si>
    <t xml:space="preserve">S0,S1,S2,S3,S4,S5</t>
  </si>
  <si>
    <t xml:space="preserve">Active Energy Import Total</t>
  </si>
  <si>
    <t xml:space="preserve">INT4</t>
  </si>
  <si>
    <t xml:space="preserve">Wh</t>
  </si>
  <si>
    <t xml:space="preserve">0.1 kWh</t>
  </si>
  <si>
    <t xml:space="preserve">Reactive Energy Import Total</t>
  </si>
  <si>
    <t xml:space="preserve">varh</t>
  </si>
  <si>
    <t xml:space="preserve">Active Energy Import Phase L1 Tarif 1</t>
  </si>
  <si>
    <t xml:space="preserve">Active Energy Import Phase L2 Tarif 1</t>
  </si>
  <si>
    <t xml:space="preserve">Active Energy Import Phase L3 Tarif 1</t>
  </si>
  <si>
    <t xml:space="preserve">Active Energy Import Total Tarif 1</t>
  </si>
  <si>
    <t xml:space="preserve">Active Energy Import Phase L1 Tarif 2</t>
  </si>
  <si>
    <t xml:space="preserve">Active Energy Import Phase L2 Tarif 2</t>
  </si>
  <si>
    <t xml:space="preserve">Active Energy Import Phase L3 Tarif 2</t>
  </si>
  <si>
    <t xml:space="preserve">Active Energy Import Total Tarif 2</t>
  </si>
  <si>
    <t xml:space="preserve">Active Energy Export Phase L1 Tarif 1</t>
  </si>
  <si>
    <t xml:space="preserve">Wh (-)</t>
  </si>
  <si>
    <t xml:space="preserve">Active Energy Export Phase L2 Tarif 1</t>
  </si>
  <si>
    <t xml:space="preserve">Active Energy Export Phase L3 Tarif 1</t>
  </si>
  <si>
    <t xml:space="preserve">Active Energy Export Total Tarif 1</t>
  </si>
  <si>
    <t xml:space="preserve">Active Energy Export Phase L1 Tarif 2</t>
  </si>
  <si>
    <t xml:space="preserve">Active Energy Export Phase L2 Tarif 2</t>
  </si>
  <si>
    <t xml:space="preserve">Active Energy Export Phase L3 Tarif 2</t>
  </si>
  <si>
    <t xml:space="preserve">Active Energy Export Total Tarif 2</t>
  </si>
  <si>
    <t xml:space="preserve">Reactive Energy Import Phase L1 Tarif 1</t>
  </si>
  <si>
    <t xml:space="preserve">0.1 kvarh</t>
  </si>
  <si>
    <t xml:space="preserve">Reactive Energy Import Phase L2 Tarif 1</t>
  </si>
  <si>
    <t xml:space="preserve">Reactive Energy Import Phase L3 Tarif 1</t>
  </si>
  <si>
    <t xml:space="preserve">Reactive Energy Import Total Tarif 1</t>
  </si>
  <si>
    <t xml:space="preserve">Reactive Energy Import Phase L1 Tarif 2</t>
  </si>
  <si>
    <t xml:space="preserve">Reactive Energy Import Phase L2 Tarif 2</t>
  </si>
  <si>
    <t xml:space="preserve">Reactive Energy Import Phase L3 Tarif 2</t>
  </si>
  <si>
    <t xml:space="preserve">Reactive Energy Import Total Tarif 2</t>
  </si>
  <si>
    <t xml:space="preserve">Reactive Energy Export Phase L1 Tarif 1</t>
  </si>
  <si>
    <t xml:space="preserve">varh (-)</t>
  </si>
  <si>
    <t xml:space="preserve">Reactive Energy Export Phase L2 Tarif 1</t>
  </si>
  <si>
    <t xml:space="preserve">Reactive Energy Export Phase L3 Tarif 1</t>
  </si>
  <si>
    <t xml:space="preserve">Reactive Energy Export Total Tarif 1</t>
  </si>
  <si>
    <t xml:space="preserve">Reactive Energy Export Phase L1 Tarif 2</t>
  </si>
  <si>
    <t xml:space="preserve">Reactive Energy Export Phase L2 Tarif 2</t>
  </si>
  <si>
    <t xml:space="preserve">Reactive Energy Export Phase L3 Tarif 2</t>
  </si>
  <si>
    <t xml:space="preserve">Reactive Energy Export Total Tarif 2</t>
  </si>
  <si>
    <t xml:space="preserve">Active Power Phase L1</t>
  </si>
  <si>
    <t xml:space="preserve">W (+,-)</t>
  </si>
  <si>
    <t xml:space="preserve">0.001 kW</t>
  </si>
  <si>
    <t xml:space="preserve">Active Power Phase L2</t>
  </si>
  <si>
    <t xml:space="preserve">Active Power Phase L3</t>
  </si>
  <si>
    <t xml:space="preserve">Active Power Total</t>
  </si>
  <si>
    <t xml:space="preserve">Reactive Power Phase L1</t>
  </si>
  <si>
    <t xml:space="preserve">var (+,-)</t>
  </si>
  <si>
    <t xml:space="preserve">0.001 kvar</t>
  </si>
  <si>
    <t xml:space="preserve">Reactive Power Phase L2</t>
  </si>
  <si>
    <t xml:space="preserve">Reactive Power Phase L3</t>
  </si>
  <si>
    <t xml:space="preserve">Reactive Power Total</t>
  </si>
  <si>
    <t xml:space="preserve">Tariff presently operating</t>
  </si>
  <si>
    <t xml:space="preserve">Tariff 1 oder Tariff 2</t>
  </si>
  <si>
    <t xml:space="preserve">Status Byte 4 (Range Overflow Alarms)</t>
  </si>
  <si>
    <t xml:space="preserve">Apparent Power Phase L1</t>
  </si>
  <si>
    <t xml:space="preserve">VA (+,-)</t>
  </si>
  <si>
    <t xml:space="preserve">0.001 kVA</t>
  </si>
  <si>
    <t xml:space="preserve">Apparent Power Phase L2</t>
  </si>
  <si>
    <t xml:space="preserve">INT1</t>
  </si>
  <si>
    <t xml:space="preserve">Apparent Power Phase L3</t>
  </si>
  <si>
    <t xml:space="preserve">Apparent Power Total</t>
  </si>
  <si>
    <t xml:space="preserve">Voltage Phase L1</t>
  </si>
  <si>
    <t xml:space="preserve">V</t>
  </si>
  <si>
    <t xml:space="preserve">0.1 V</t>
  </si>
  <si>
    <t xml:space="preserve">Voltage Phase L2</t>
  </si>
  <si>
    <t xml:space="preserve">Voltage Phase L3</t>
  </si>
  <si>
    <t xml:space="preserve">Voltage Total -&gt; only single phase meter</t>
  </si>
  <si>
    <t xml:space="preserve">INT2</t>
  </si>
  <si>
    <t xml:space="preserve">(5)</t>
  </si>
  <si>
    <t xml:space="preserve">Current Phase L1</t>
  </si>
  <si>
    <t xml:space="preserve">mA (+,-)</t>
  </si>
  <si>
    <t xml:space="preserve">0.001 A</t>
  </si>
  <si>
    <t xml:space="preserve">Current Phase L2</t>
  </si>
  <si>
    <t xml:space="preserve">Current Phase L3</t>
  </si>
  <si>
    <t xml:space="preserve">INT3</t>
  </si>
  <si>
    <t xml:space="preserve">Current Total</t>
  </si>
  <si>
    <t xml:space="preserve">Power factor cos φ Phase L1</t>
  </si>
  <si>
    <t xml:space="preserve">Fo x 0.1</t>
  </si>
  <si>
    <t xml:space="preserve">0.01</t>
  </si>
  <si>
    <t xml:space="preserve">Power factor cos φ Phase L2</t>
  </si>
  <si>
    <t xml:space="preserve">Power factor cos φ Phase L3</t>
  </si>
  <si>
    <t xml:space="preserve">Power factor cos φ Total</t>
  </si>
  <si>
    <t xml:space="preserve">Netfrequency</t>
  </si>
  <si>
    <t xml:space="preserve">Hz x 0.1</t>
  </si>
  <si>
    <t xml:space="preserve">0.1 Hz</t>
  </si>
  <si>
    <t xml:space="preserve">Total: 503*</t>
  </si>
  <si>
    <t xml:space="preserve">* Warning: It’s possible to Read-out in one Telegram a maximum of 240 Bytes.</t>
  </si>
  <si>
    <t xml:space="preserve">Parameter Set for Read-out Data</t>
  </si>
  <si>
    <t xml:space="preserve">Structure of Parameter Set for Read-out Data possible</t>
  </si>
  <si>
    <t xml:space="preserve">The Parameter Set identification is a INT6 type (6 Bytes) =&gt; S0S1S2S3S4S5 &lt;=</t>
  </si>
  <si>
    <t xml:space="preserve">S0 = Parameterset 0</t>
  </si>
  <si>
    <t xml:space="preserve">S1 = Parameterset 1</t>
  </si>
  <si>
    <t xml:space="preserve">S2 = Parameterset 2</t>
  </si>
  <si>
    <t xml:space="preserve">S3 = Parameterset 3</t>
  </si>
  <si>
    <t xml:space="preserve">S4 = Parameterset 4</t>
  </si>
  <si>
    <t xml:space="preserve">S5 = Parameterset 5</t>
  </si>
  <si>
    <t xml:space="preserve">value: 00 – 7F</t>
  </si>
  <si>
    <t xml:space="preserve">value: 00 – FF</t>
  </si>
  <si>
    <t xml:space="preserve">xxxx xxx1b</t>
  </si>
  <si>
    <t xml:space="preserve">Parameterset Identification</t>
  </si>
  <si>
    <t xml:space="preserve">Imported active or reactive energy phase L1 Tariff 1</t>
  </si>
  <si>
    <t xml:space="preserve">Exported active or reactive energy phase L1 Tariff 1 
or Imported active or reactive energy phase L1 Tariff 1</t>
  </si>
  <si>
    <t xml:space="preserve">Active power phase L1 or Imported or exported reactive energy phase L1 Tariff 1</t>
  </si>
  <si>
    <t xml:space="preserve">Voltage Phase L1 
-&gt; By single phase meter is this the Voltage Total</t>
  </si>
  <si>
    <t xml:space="preserve">xxxx xx1xb</t>
  </si>
  <si>
    <t xml:space="preserve">Byte 4 State (Overflow Range Alarms)</t>
  </si>
  <si>
    <t xml:space="preserve">Imported active or reactive energy phase L2 Tariff 1</t>
  </si>
  <si>
    <t xml:space="preserve">Exported active or reactive energy phase L2 Tariff 1 
or Imported active or reactive energy phase L2 Tariff 1</t>
  </si>
  <si>
    <t xml:space="preserve">Active power phase L2 or Imported or exported reactive energy phase L2 Tariff 1</t>
  </si>
  <si>
    <t xml:space="preserve">xxxx x1xxb</t>
  </si>
  <si>
    <t xml:space="preserve">Parameterset 1 
-&gt; Instead of imported active energy
-&gt; Imported reactive energy</t>
  </si>
  <si>
    <t xml:space="preserve">Imported active or reactive energy phase L3 Tariff 1</t>
  </si>
  <si>
    <t xml:space="preserve">Exported active or reactive energy phase L3 Tariff 1 
or Imported active or reactive energy phase L3 Tariff 1</t>
  </si>
  <si>
    <t xml:space="preserve">Active power phase L3 or Imported or exported reactive energy phase L3 Tariff 1</t>
  </si>
  <si>
    <t xml:space="preserve">xxxx 1xxxb</t>
  </si>
  <si>
    <t xml:space="preserve">Parameterset 2 
-&gt; Instead of exported active energy
-&gt; Imported reactive energy</t>
  </si>
  <si>
    <t xml:space="preserve">Total imported active or reactive energy Tariff 1</t>
  </si>
  <si>
    <t xml:space="preserve">Total exported active or reactive energy Tariff 1 
or Total imported active or reactive energy Tariff 1</t>
  </si>
  <si>
    <t xml:space="preserve">Total active power or Total imported or exported reactive energy Tariff 1</t>
  </si>
  <si>
    <t xml:space="preserve">Total Current</t>
  </si>
  <si>
    <t xml:space="preserve">xxx1 xxxxb</t>
  </si>
  <si>
    <t xml:space="preserve">Parameterset 2
 -&gt; Instead of exported active energy
-&gt; Exported reactive energy</t>
  </si>
  <si>
    <t xml:space="preserve">Imported active or reactive energy phase L1 Tariff 2</t>
  </si>
  <si>
    <t xml:space="preserve">Exported active or reactive energy phase L1 Tariff 2 
or Imported active or reactive energy phase L1 Tariff 2</t>
  </si>
  <si>
    <t xml:space="preserve">Active power phase L1 or Imported or exported reactive energy phase L1 Tariff 2</t>
  </si>
  <si>
    <t xml:space="preserve">Reactive Energy ImportTotal</t>
  </si>
  <si>
    <t xml:space="preserve">Power factor cos phi Phase L1</t>
  </si>
  <si>
    <t xml:space="preserve">xx1x xxxxb</t>
  </si>
  <si>
    <t xml:space="preserve">Parameterset 3 
-&gt; Instead of active and reactive power 
-&gt; Imported reactive power</t>
  </si>
  <si>
    <t xml:space="preserve">Imported active or reactive energy phase L2 Tariff 2</t>
  </si>
  <si>
    <t xml:space="preserve">Exported active or reactive energy phase L2 Tariff 2 
or Imported active or reactive energy phase L2 Tariff 2</t>
  </si>
  <si>
    <t xml:space="preserve">Active power phase L2 or Imported or exported reactive energy phase L2 Tariff 2</t>
  </si>
  <si>
    <t xml:space="preserve">Reserve</t>
  </si>
  <si>
    <t xml:space="preserve">Power factor cos phi Phase L2</t>
  </si>
  <si>
    <t xml:space="preserve">x1xx xxxxb</t>
  </si>
  <si>
    <t xml:space="preserve">Parameterset 3
-&gt; Instead of active and reactive power
-&gt; Exported reactive power</t>
  </si>
  <si>
    <t xml:space="preserve">Imported active or reactive energy phase L3 Tariff 2</t>
  </si>
  <si>
    <t xml:space="preserve">Exported active or reactive energy phase L3 Tariff 2 
or Imported active or reactive energy phase L3 Tariff 2</t>
  </si>
  <si>
    <t xml:space="preserve">Active power phase L3 or Imported or exported reactive energy phase L3 Tariff 2</t>
  </si>
  <si>
    <t xml:space="preserve">Power factor cos phi Phase L3</t>
  </si>
  <si>
    <t xml:space="preserve">1xxx xxxxb</t>
  </si>
  <si>
    <t xml:space="preserve">Parameterset 3 
-&gt; Instead of reactive power
-&gt; Apparent power</t>
  </si>
  <si>
    <t xml:space="preserve">Total imported active or reactive energy Tariff 2</t>
  </si>
  <si>
    <t xml:space="preserve">Total exported active or reactive energy Tariff 2 
or Total imported active or reactive energy Tariff 2</t>
  </si>
  <si>
    <t xml:space="preserve">Total active power or Total imported or exported reactive energy Tariff 2</t>
  </si>
  <si>
    <t xml:space="preserve">Total power factor cos phi</t>
  </si>
  <si>
    <t xml:space="preserve">Default Parameter Set</t>
  </si>
  <si>
    <t xml:space="preserve">These are set by the factory.</t>
  </si>
  <si>
    <t xml:space="preserve">Default Parameter Set Identification (INT6 Typ) = 0B FF 88 FF 9F 0F</t>
  </si>
  <si>
    <t xml:space="preserve">value: 0B</t>
  </si>
  <si>
    <t xml:space="preserve">value: FF</t>
  </si>
  <si>
    <t xml:space="preserve">value: 88</t>
  </si>
  <si>
    <t xml:space="preserve">value: 9F</t>
  </si>
  <si>
    <t xml:space="preserve">value: 0F</t>
  </si>
  <si>
    <t xml:space="preserve">Default value</t>
  </si>
  <si>
    <t xml:space="preserve">0000 1011b</t>
  </si>
  <si>
    <t xml:space="preserve">1111 1111b</t>
  </si>
  <si>
    <t xml:space="preserve">1000 1000b</t>
  </si>
  <si>
    <t xml:space="preserve">1001 1111b</t>
  </si>
  <si>
    <t xml:space="preserve">0000 1111b</t>
  </si>
  <si>
    <t xml:space="preserve">Parameterset Identification 
Status Byte 4 (Range Overflow Alarms) 
Parameterset 2
 Instead of exported active energy 
-&gt;Imported reactive energy</t>
  </si>
  <si>
    <t xml:space="preserve">Active - Energy Import Phase L1 Tariff 1(1)
Active - Energy Import Phase L2 Tariff 1(1)
Active - Energy Import Phase L3 Tariff 1(1)
Active - Energy Import Total Tariff 1
Active - Energy Import Phase L1 Tariff 2(1)
Active - Energy Import Phase L2 Tariff 2(1)
Active - Energy Import Phase L3 Tariff 2(1)
Active - Energy Import Total Tariff 2</t>
  </si>
  <si>
    <t xml:space="preserve">Total imported reactive energy Tariff 1
Total imported reactive energy Tariff 2</t>
  </si>
  <si>
    <t xml:space="preserve">Active - Power Phase L1(1)
Active - Power Phase L2(1)
Active - Power Phase L3(1)
Active - Power Total
Reactive - Power Phase L1(1)
Reactive - Power Phase L2(1)
Reactive - Power Phase L3(1)
Reactive - Power Total</t>
  </si>
  <si>
    <t xml:space="preserve">Voltage Phase L1(1)
or Voltage Total(2)
Voltage Phase L2(1)
Voltage Phase L3(1)
Active - Energy Import Total
Reactive Energy Import Total
Tariff presently operating</t>
  </si>
  <si>
    <t xml:space="preserve">Current Phase L1(1)
Current Phase L2(1)
Current Phase L3(1)
Current Total
</t>
  </si>
  <si>
    <t xml:space="preserve">Total bytes</t>
  </si>
  <si>
    <t xml:space="preserve">Total bytes
3 Phase Energy meter</t>
  </si>
  <si>
    <t xml:space="preserve">Total bytes
1 Phase Energy meter</t>
  </si>
  <si>
    <t xml:space="preserve">Total: 3 phase energy meter = 224 Byte and single phase energy meter = 86 Byte.</t>
  </si>
  <si>
    <t xml:space="preserve">(1) Not if single Phase</t>
  </si>
  <si>
    <t xml:space="preserve">(2) Only if 3 Phase</t>
  </si>
  <si>
    <t xml:space="preserve">Primary and Secondary Address</t>
  </si>
  <si>
    <t xml:space="preserve">Primary Address (A-Field)</t>
  </si>
  <si>
    <t xml:space="preserve">Field A (address field) contains the Primary Address of the M-Bus module and is used to identify that module.</t>
  </si>
  <si>
    <t xml:space="preserve">Field A can have a value between 0 and 255.</t>
  </si>
  <si>
    <t xml:space="preserve">Structure of Primary Address (A-Field)</t>
  </si>
  <si>
    <t xml:space="preserve">A-Field (Hex)</t>
  </si>
  <si>
    <t xml:space="preserve">Primary address</t>
  </si>
  <si>
    <t xml:space="preserve">Description</t>
  </si>
  <si>
    <t xml:space="preserve">Factory setting</t>
  </si>
  <si>
    <t xml:space="preserve">01 – FA</t>
  </si>
  <si>
    <t xml:space="preserve">1 - 250</t>
  </si>
  <si>
    <t xml:space="preserve">Settable primary addresses</t>
  </si>
  <si>
    <t xml:space="preserve">FB, FC</t>
  </si>
  <si>
    <t xml:space="preserve">251, 252</t>
  </si>
  <si>
    <t xml:space="preserve">Reserved for future use</t>
  </si>
  <si>
    <t xml:space="preserve">FD</t>
  </si>
  <si>
    <t xml:space="preserve">Used for processes with secondary addresses</t>
  </si>
  <si>
    <t xml:space="preserve">FE</t>
  </si>
  <si>
    <t xml:space="preserve">Used to send information to all devices connected to the M-Bus network (Broadcast telegram).
All the devices respond with a reception confirmation or with theirprimary address.</t>
  </si>
  <si>
    <t xml:space="preserve">FF</t>
  </si>
  <si>
    <t xml:space="preserve">Used to send information to all devices connected to the M-Bus network (Broadcast telegram).
The telegrams with this addressing do not receive replies.</t>
  </si>
  <si>
    <t xml:space="preserve">Secondary Address (UD)</t>
  </si>
  <si>
    <t xml:space="preserve">If “FD” is set in A-field, the identification of the M-Bus module occurs on Secondary Address (UD):</t>
  </si>
  <si>
    <t xml:space="preserve">Structure of Secondary Address (UD)</t>
  </si>
  <si>
    <t xml:space="preserve">Identification number</t>
  </si>
  <si>
    <t xml:space="preserve">Producer</t>
  </si>
  <si>
    <t xml:space="preserve">Version</t>
  </si>
  <si>
    <t xml:space="preserve">Medium</t>
  </si>
  <si>
    <t xml:space="preserve">xxxxxxxx</t>
  </si>
  <si>
    <t xml:space="preserve">mm mm</t>
  </si>
  <si>
    <t xml:space="preserve">xx</t>
  </si>
  <si>
    <t xml:space="preserve">02</t>
  </si>
  <si>
    <t xml:space="preserve">8-digit serial number 
of M-Bus module (secondary address) 
=&gt; 00000000 – 99999999</t>
  </si>
  <si>
    <t xml:space="preserve">2 Byte constant</t>
  </si>
  <si>
    <t xml:space="preserve">1 Byte, firmware version 
=&gt; 01 - FF</t>
  </si>
  <si>
    <t xml:space="preserve">1 Byte, constant = electricity
=&gt; 02</t>
  </si>
  <si>
    <t xml:space="preserve">Wildcard</t>
  </si>
  <si>
    <t xml:space="preserve">The M-Bus module reacts to the requests only if the constant parameters (manufacturer, version, medium)and the identification number coincide with those supplied.</t>
  </si>
  <si>
    <t xml:space="preserve">"Wildcards" can be used in all 4 of these parameters.</t>
  </si>
  <si>
    <t xml:space="preserve">The wildcard character is „F“.</t>
  </si>
  <si>
    <t xml:space="preserve">Individual wildcards cannot be used for constant parameters.</t>
  </si>
  <si>
    <t xml:space="preserve">Telegrams Parameterization</t>
  </si>
  <si>
    <t xml:space="preserve">Byte Nr.</t>
  </si>
  <si>
    <t xml:space="preserve">Comments</t>
  </si>
  <si>
    <t xml:space="preserve">Reset M-Bus module access counter (SND_UD)</t>
  </si>
  <si>
    <t xml:space="preserve">Primary Address</t>
  </si>
  <si>
    <t xml:space="preserve">Value (Hex)</t>
  </si>
  <si>
    <t xml:space="preserve">03</t>
  </si>
  <si>
    <t xml:space="preserve">68</t>
  </si>
  <si>
    <t xml:space="preserve">73</t>
  </si>
  <si>
    <t xml:space="preserve">50</t>
  </si>
  <si>
    <t xml:space="preserve">16</t>
  </si>
  <si>
    <t xml:space="preserve">This telegram resets the M-Bus module access counter, which is set at “0”.
The M-Bus module confirms correct reception by means of a reply composed of a single character (ACK = E5). If the telegram is not received properly, the M-Bus module sends no confirmation.</t>
  </si>
  <si>
    <t xml:space="preserve">Start Character Long- Telegram</t>
  </si>
  <si>
    <t xml:space="preserve">L- Field</t>
  </si>
  <si>
    <t xml:space="preserve">L- Field Repetition</t>
  </si>
  <si>
    <t xml:space="preserve">Start- Character Long- Telegram Repetition</t>
  </si>
  <si>
    <t xml:space="preserve">C- Field, SND_UD</t>
  </si>
  <si>
    <t xml:space="preserve">A- Field, Primary Address (00 – FF = 0 – 255)</t>
  </si>
  <si>
    <t xml:space="preserve">CI- Field, Initialise M-Bus module (Set to „0“)</t>
  </si>
  <si>
    <t xml:space="preserve">CS Checksum, summed up C-Field to CI- Field incl.</t>
  </si>
  <si>
    <t xml:space="preserve">Stop Character</t>
  </si>
  <si>
    <t xml:space="preserve">Secondary Address</t>
  </si>
  <si>
    <t xml:space="preserve">0B</t>
  </si>
  <si>
    <t xml:space="preserve">"UD"</t>
  </si>
  <si>
    <t xml:space="preserve">A- Field, Primary Address to FD = Sekundary Address</t>
  </si>
  <si>
    <t xml:space="preserve">CI- Field, Initialise M-Bus module (Set module called to „0“)</t>
  </si>
  <si>
    <t xml:space="preserve">Secondary Address UD (Please see:: „Secondary Address UD“)</t>
  </si>
  <si>
    <t xml:space="preserve">CS Checksum, summed up by C-Field to UD incl.</t>
  </si>
  <si>
    <t xml:space="preserve">Set baud rate (SND_UD)</t>
  </si>
  <si>
    <t xml:space="preserve">This telegram sets the desired baud rate on the M-Bus module. The M-Bus module confirms correct reception by means of a reply composed of a single character (ACK = E5). If the telegram is not received properly, the M-Bus module sends no confirmation.The confirmation reply (ACK) is sent by the M-Bus module with the former baud rate. As soon as “ACK” is sent, the M-Bus module changes to the new baud rate that was set.</t>
  </si>
  <si>
    <t xml:space="preserve">CI- Field, Set new Baudrate B8: 300 Baud
B9: 600 Baud
BA: 1200 Baud
BB: 2400 Baud BC: 4800 Baud
BD: 9600 Baud</t>
  </si>
  <si>
    <t xml:space="preserve">CS Check Sum summed up by C Field, A Field and CI Field</t>
  </si>
  <si>
    <t xml:space="preserve">Set Parameter Set to Default Read-out Data (SND_UD)</t>
  </si>
  <si>
    <t xml:space="preserve">04</t>
  </si>
  <si>
    <t xml:space="preserve">51</t>
  </si>
  <si>
    <t xml:space="preserve">7F</t>
  </si>
  <si>
    <t xml:space="preserve">This Telegram sets the Parameter Set for the Read-out Data of the Default Parameter Set. The M-Bus module confirms the correct receipt by Single Character Acknowledgement (ACK = E5). If the Telegram has not been correctly received, the M- Bus module will not send an Acknowledgement.</t>
  </si>
  <si>
    <t xml:space="preserve">CI- Field, New Data from M-Bus Modul</t>
  </si>
  <si>
    <t xml:space="preserve">DIF- Field, Set Default Parameterset</t>
  </si>
  <si>
    <t xml:space="preserve">CS Checksum, summed up by C-Field to DIF- Field incl.</t>
  </si>
  <si>
    <t xml:space="preserve">0C</t>
  </si>
  <si>
    <t xml:space="preserve">Set Parameter Set to any Read-out Data desired (SND_UD) </t>
  </si>
  <si>
    <t xml:space="preserve">06</t>
  </si>
  <si>
    <t xml:space="preserve">"S0"</t>
  </si>
  <si>
    <t xml:space="preserve">"S1"</t>
  </si>
  <si>
    <t xml:space="preserve">"S2"</t>
  </si>
  <si>
    <t xml:space="preserve">"S3"</t>
  </si>
  <si>
    <t xml:space="preserve">"S4"</t>
  </si>
  <si>
    <t xml:space="preserve">"S5"</t>
  </si>
  <si>
    <t xml:space="preserve">This Telegram sets the Parameter Set for Read-out Data of any value desired. For the Structure of the Parameter Set for Read-out Data please see: „Structure of Parameter Set for Read-out Data possible“. The M-Bus module confirms the correct receipt by Single Character Acknowledgement (ACK = E5). If the telegram has not been correctly received the M-Bus module will not send an Acknowledgement.</t>
  </si>
  <si>
    <t xml:space="preserve">(1)Please see: Parameter Set of Read-out Data</t>
  </si>
  <si>
    <t xml:space="preserve">DIF- Field, 48 Bit Integer- Daten (6 Byte)</t>
  </si>
  <si>
    <t xml:space="preserve">VIF- Field, Es folgt ein Standart VIFE</t>
  </si>
  <si>
    <t xml:space="preserve">VIFE- Field, Std. VIFE = Parameterset- Identification</t>
  </si>
  <si>
    <t xml:space="preserve">Parameter Set S0 (00 – FF) (1)</t>
  </si>
  <si>
    <t xml:space="preserve">Parameter Set S1 (00 – FF) (1)</t>
  </si>
  <si>
    <t xml:space="preserve">Parameter Set S2 (00 – FF) (1)</t>
  </si>
  <si>
    <t xml:space="preserve">Parameter Set S3 (00 – FF) (1)</t>
  </si>
  <si>
    <t xml:space="preserve">Parameter Set S4 (00 – FF) (1)</t>
  </si>
  <si>
    <t xml:space="preserve">Parameter Set S5 (00 – FF) (1)</t>
  </si>
  <si>
    <t xml:space="preserve">CS Checksum, summed up by C-Field to „S5“ incl.</t>
  </si>
  <si>
    <t xml:space="preserve">14</t>
  </si>
  <si>
    <t xml:space="preserve">Set Primary Address (SND_UD)  </t>
  </si>
  <si>
    <t xml:space="preserve">01</t>
  </si>
  <si>
    <t xml:space="preserve">7A</t>
  </si>
  <si>
    <t xml:space="preserve">This Telegram sets a new Primary Address in the M-Bus module. The M-Bus module confirms the correct receipt by Single Character Acknowledgement (ACK = E5). If the telegram has not been correctly received the M-Bus module will not send an Acknowledgement</t>
  </si>
  <si>
    <t xml:space="preserve">DIF- Field, 8 Bit Integer - Data (1 Byte)</t>
  </si>
  <si>
    <t xml:space="preserve">VIF- Field, Set Primary Address</t>
  </si>
  <si>
    <t xml:space="preserve">New Primary Address: Range: 00 – FA (0 – 250), Invalid :        FB – FF (no action in meter)</t>
  </si>
  <si>
    <t xml:space="preserve">CS Checksum, summed up aus C-Field from C Field to Primary
Address incl.</t>
  </si>
  <si>
    <t xml:space="preserve">0E</t>
  </si>
  <si>
    <t xml:space="preserve">Set Secondary Address (SND_UD)   </t>
  </si>
  <si>
    <t xml:space="preserve">09</t>
  </si>
  <si>
    <t xml:space="preserve">79</t>
  </si>
  <si>
    <t xml:space="preserve">This Telegram sets a new Secondary Address in the M-Bus module. The M-Bus module confirms the correct receipt by Single Character Acknowledgement (ACK = E5). If the telegram has not been correctly received the M-Bus module will not send an Acknowledgement.</t>
  </si>
  <si>
    <t xml:space="preserve">DIF- Field, 8 digits BCD, 4 Byte</t>
  </si>
  <si>
    <t xml:space="preserve">VIF- Field, Set Secondary Address</t>
  </si>
  <si>
    <t xml:space="preserve">New Secondary Address digit 7 and 8, Range: 00 - 99</t>
  </si>
  <si>
    <t xml:space="preserve">New Secondary Address digit 5 and 6, Range: 00 - 99</t>
  </si>
  <si>
    <t xml:space="preserve">New Secondary Address digit 3 and 4, Range: 00 - 99</t>
  </si>
  <si>
    <t xml:space="preserve">New Secondary Address digit 1 and 2, Range: 00 - 99</t>
  </si>
  <si>
    <t xml:space="preserve">CS Checksum, summed up from C Field up to Sec. Address incl.</t>
  </si>
  <si>
    <t xml:space="preserve">11</t>
  </si>
  <si>
    <t xml:space="preserve">Set Secondary Address and Manufacturer’s Mark (SND_UD)   </t>
  </si>
  <si>
    <t xml:space="preserve">0D</t>
  </si>
  <si>
    <t xml:space="preserve">07</t>
  </si>
  <si>
    <t xml:space="preserve">This Telegram sets a new Secondary Address and a new Manufacturer’s Mark. The M-Bus module confirms the correct receipt by Single Character Acknowledgement (ACK = E5). If the telegram has not been correctly received the M-Bus module will not send an Acknowledgement.</t>
  </si>
  <si>
    <t xml:space="preserve">DIF- Field, 64 Bit Integer, 8 Byte</t>
  </si>
  <si>
    <t xml:space="preserve">VIF- Field, Set Secondary Address and Manufacturer’s Mark</t>
  </si>
  <si>
    <t xml:space="preserve">New Manufacturer’s Mark Byte 2, Range: 00 – FF</t>
  </si>
  <si>
    <t xml:space="preserve">New Manufacturer’s Mark Byte 1, Range: 00 – FF</t>
  </si>
  <si>
    <t xml:space="preserve">Version; This Parameter cannot be changed
=&gt; Setting: Any Value 00 – FF</t>
  </si>
  <si>
    <t xml:space="preserve">Medium; This Parameter is fixed to 02 and cannot be changed.
=&gt; Setting: Any Value 00 - FF.</t>
  </si>
  <si>
    <t xml:space="preserve">CS Checksum, summed up from C Field to Medium inclusive</t>
  </si>
  <si>
    <t xml:space="preserve">15</t>
  </si>
  <si>
    <t xml:space="preserve">Reset Active Energy Tariff 1 + 2 and Reactive Energy Tariff 1 + 2 (SND_UD)    </t>
  </si>
  <si>
    <t xml:space="preserve">13</t>
  </si>
  <si>
    <r>
      <rPr>
        <sz val="11"/>
        <color rgb="FF000000"/>
        <rFont val="Calibri"/>
        <family val="2"/>
      </rPr>
      <t xml:space="preserve">This Telegram enables to either Re-setting the Active Energy Tariff 1 + 2 in the M-Bus module and/or to Resetting the Reactive Energy Tariff 1 + 2 (Set to “0”). The M-Bus module confirms the correct receipt by Single Character Acknowledgement (ACK = E5). If the telegram has not been correctly received the M-Bus module will not send an Acknowledgement. </t>
    </r>
    <r>
      <rPr>
        <b val="true"/>
        <sz val="11"/>
        <color rgb="FF000000"/>
        <rFont val="Calibri"/>
        <family val="2"/>
      </rPr>
      <t xml:space="preserve">Caution: This function is blocked in Electricity Meters with official certification (Metas or PTB Approval)</t>
    </r>
    <r>
      <rPr>
        <sz val="11"/>
        <color rgb="FF000000"/>
        <rFont val="Calibri"/>
        <family val="2"/>
      </rPr>
      <t xml:space="preserve">.</t>
    </r>
  </si>
  <si>
    <t xml:space="preserve">(2) Coding off Active and Reactive Energy Reset: 
00h: No Reset Active and Reactive Energy (Binary: 0000 0000)
 01h: Reset Active Energy (Binary: 0000 0001)
 10h: Reset Reactive Energy (Binary: 0001 0000)
 11h: Reset Reset Active and Reactive Energy 
         (Binary: 0001 0001)</t>
  </si>
  <si>
    <t xml:space="preserve">DIF- Field, 8 Bit Integer (1 Byte)</t>
  </si>
  <si>
    <t xml:space="preserve">VIF- Field, An Manufacturer-spec.VIFE follows</t>
  </si>
  <si>
    <t xml:space="preserve">VIFE- Field, Manufacturer-spec.VIFE = Energy Reset</t>
  </si>
  <si>
    <t xml:space="preserve">Coding off Active and Reactive Energy Reset (2)</t>
  </si>
  <si>
    <t xml:space="preserve">CS Checksum, summed up from C-Field to Coding</t>
  </si>
  <si>
    <t xml:space="preserve">0F</t>
  </si>
  <si>
    <t xml:space="preserve">Select M-Bus Module using Secondary Address (SND_UD)  </t>
  </si>
  <si>
    <t xml:space="preserve">52</t>
  </si>
  <si>
    <t xml:space="preserve">This Telegram selects M-Bus module. The M-Bus module confirms the correct receipt by Single Character Acknowledgement (ACK = E5) and switch into Selection Mode. If the telegram has not been correctly received the M-Bus module will not send an Acknowledgement. In Selection Mode the M-Bus module is ready to transmit the entire Read-out Data after receiving the Telegram „Transmit Read-out Data“ (Short Telegram REQ_UD2 with A- Field on FD). In Selection Mode the M-Bus module accepts also all telegrams with Primary Address on FD (A-Field on FD) The M-Bus module switch back to Normal Mode by receiving an invalid telegram or by receiving the telegram “ Initialisation of M-Bus module” </t>
  </si>
  <si>
    <t xml:space="preserve">Transmit Read-out Data </t>
  </si>
  <si>
    <t xml:space="preserve">Transmit Read-out Data (REQ_UD2)</t>
  </si>
  <si>
    <t xml:space="preserve">The M-Bus module receives this Short Telegram and transmits the parametrized Read-out Data.
The M-Bus module confirms correct receipt by transmitting of the Read-out Data. If the Short
Telegram has not been received correctly, no Data will be transmitted by the M-Bus module.
The Read-out Data are sent within 35 – 75 ms from receipt of the Short Telegram by the M-Bus module.</t>
  </si>
  <si>
    <t xml:space="preserve">Transmit Read-out Data</t>
  </si>
  <si>
    <t xml:space="preserve">10</t>
  </si>
  <si>
    <t xml:space="preserve">7B</t>
  </si>
  <si>
    <t xml:space="preserve">Start Character Short Telegram</t>
  </si>
  <si>
    <t xml:space="preserve">C- Field, Transmit Read-out Data</t>
  </si>
  <si>
    <t xml:space="preserve">A- Field, Primary Address
00 – FA : Valid Primary Address
FB, FC : Reserved for future use
FD : Transmission using Secondary Address
FE : All M-Bus module in the System transmit the Read-out Data
FF : No action by M-Bus module</t>
  </si>
  <si>
    <t xml:space="preserve">CS Checksum, summed up by C-Field and A- Field</t>
  </si>
  <si>
    <t xml:space="preserve">…</t>
  </si>
  <si>
    <t xml:space="preserve">YY</t>
  </si>
  <si>
    <t xml:space="preserve">YY+1</t>
  </si>
  <si>
    <t xml:space="preserve">YY+2</t>
  </si>
  <si>
    <t xml:space="preserve">Telegram of Read-out Data by M-Bus module (RSP_UD)</t>
  </si>
  <si>
    <t xml:space="preserve">08</t>
  </si>
  <si>
    <t xml:space="preserve">72</t>
  </si>
  <si>
    <t xml:space="preserve">xxxx</t>
  </si>
  <si>
    <t xml:space="preserve">00 00</t>
  </si>
  <si>
    <t xml:space="preserve">00 - EA</t>
  </si>
  <si>
    <t xml:space="preserve">L- Field, corresponding to number of Read-out Data parametrised</t>
  </si>
  <si>
    <t xml:space="preserve">Start Character Long Telegram Repetition</t>
  </si>
  <si>
    <t xml:space="preserve">C- Field, Transmit Data of M-Bus module</t>
  </si>
  <si>
    <t xml:space="preserve">A- Field, Primary Address
(00 – FA = 0 – 250)</t>
  </si>
  <si>
    <t xml:space="preserve">CI- Field, Read-out Data of M-Bus module</t>
  </si>
  <si>
    <t xml:space="preserve">8-digit Serial Number of M-Bus module (Sec. Address)</t>
  </si>
  <si>
    <t xml:space="preserve">Manufacturer’s Mark</t>
  </si>
  <si>
    <t xml:space="preserve">Version Number of M-Bus module Firmware (00 – FF)</t>
  </si>
  <si>
    <t xml:space="preserve">Medium Electricity</t>
  </si>
  <si>
    <t xml:space="preserve">Meter called upon, at each call on M-Bus module + 1
(00 – FF -&gt; 00)</t>
  </si>
  <si>
    <t xml:space="preserve">Shows the M-Bus module Status.(1)</t>
  </si>
  <si>
    <t xml:space="preserve">Signature. For M-Bus module always on „0000“</t>
  </si>
  <si>
    <t xml:space="preserve">Read-out Data parametrised.(2)</t>
  </si>
  <si>
    <t xml:space="preserve">CS Check Sum, summed up from C Field to End of „Read-out Data parametrised”</t>
  </si>
  <si>
    <t xml:space="preserve">(1) Please see „Structure of Error Flags"</t>
  </si>
  <si>
    <t xml:space="preserve">(2) Please see: ” Parameter Set for Read-out Data“</t>
  </si>
  <si>
    <t xml:space="preserve">- Bytes No. 8 – 19 are the firm Data Record Header for every M-Bus module.</t>
  </si>
  <si>
    <t xml:space="preserve">- Bytes No. 20 – YY are the Read-out Data defined in the Parameter Set.</t>
  </si>
  <si>
    <t xml:space="preserve">Telegram for Read-out Data</t>
  </si>
  <si>
    <t xml:space="preserve">The M-Bus module transmits Read-out Data to the Master depending on the Parameter Set. A summary of the options is shown under „ Parameterset for Read-out Data possible“.</t>
  </si>
  <si>
    <t xml:space="preserve">YY+3</t>
  </si>
  <si>
    <t xml:space="preserve">YY+4</t>
  </si>
  <si>
    <t xml:space="preserve">YY+5</t>
  </si>
  <si>
    <t xml:space="preserve">YY+6</t>
  </si>
  <si>
    <t xml:space="preserve">YY+7</t>
  </si>
  <si>
    <t xml:space="preserve">YY+8</t>
  </si>
  <si>
    <t xml:space="preserve">YY+9</t>
  </si>
  <si>
    <t xml:space="preserve">YY+10</t>
  </si>
  <si>
    <t xml:space="preserve">DIF, 48 Bit Integer, 6 Byte</t>
  </si>
  <si>
    <t xml:space="preserve">VIF, followed by a Standart VIFE </t>
  </si>
  <si>
    <t xml:space="preserve">Parameterset Identification </t>
  </si>
  <si>
    <t xml:space="preserve">Parameterset S0 (00 – FF)(1)</t>
  </si>
  <si>
    <t xml:space="preserve">Parameterset S1 (00 – FF)(1)</t>
  </si>
  <si>
    <t xml:space="preserve">Parameterset S2 (00 – FF)(1)</t>
  </si>
  <si>
    <t xml:space="preserve">Parameterset S3 (00 – FF)(1)</t>
  </si>
  <si>
    <t xml:space="preserve">Parameterset S4 (00 – FF)(1)</t>
  </si>
  <si>
    <t xml:space="preserve">Parameterset S5 (00 – FF)(1)</t>
  </si>
  <si>
    <t xml:space="preserve">(1)Parameter Set for Read-out Data</t>
  </si>
  <si>
    <t xml:space="preserve">DIF, 32 Bit Integer, 4 Byte</t>
  </si>
  <si>
    <t xml:space="preserve">VIF, Active Energy Total</t>
  </si>
  <si>
    <t xml:space="preserve">84</t>
  </si>
  <si>
    <t xml:space="preserve">80</t>
  </si>
  <si>
    <t xml:space="preserve">40</t>
  </si>
  <si>
    <t xml:space="preserve">DIF, 32 Bit Integer, 4 Byte; Followed by a DIFE</t>
  </si>
  <si>
    <t xml:space="preserve">DIFE, Followed by a further DIFE</t>
  </si>
  <si>
    <t xml:space="preserve">DIFE, Reactive Register</t>
  </si>
  <si>
    <t xml:space="preserve">VIF, Reactive Energy Total</t>
  </si>
  <si>
    <t xml:space="preserve">Active Energy Import Phase L1, L2 and L3 Tariff 1</t>
  </si>
  <si>
    <t xml:space="preserve">83</t>
  </si>
  <si>
    <t xml:space="preserve">0x</t>
  </si>
  <si>
    <t xml:space="preserve">DIFE, Tariff 1</t>
  </si>
  <si>
    <t xml:space="preserve">VIF, Active Energy, Followed by a further VIFE</t>
  </si>
  <si>
    <t xml:space="preserve">VIFE, Followed by an Manufacturer-spec.VIFE</t>
  </si>
  <si>
    <t xml:space="preserve">Manufacturer-spec.VIFE:
01 : Phase L1
02 : Phase L2
03 : Phase L3</t>
  </si>
  <si>
    <t xml:space="preserve">Active Energy Import Phase L1, L2 or L3</t>
  </si>
  <si>
    <t xml:space="preserve">Active Energy Import Total Tariff 1</t>
  </si>
  <si>
    <t xml:space="preserve">VIF, Active Energy</t>
  </si>
  <si>
    <t xml:space="preserve">Active Energy Import Phase L1 , L2 and L3 Tariff 2</t>
  </si>
  <si>
    <t xml:space="preserve">20</t>
  </si>
  <si>
    <t xml:space="preserve">DIFE, Tariff 2</t>
  </si>
  <si>
    <t xml:space="preserve">Active Energy Import Total Tariff 2</t>
  </si>
  <si>
    <t xml:space="preserve">Active Energy Export Phase L1, L2 and L3 Tariff 1</t>
  </si>
  <si>
    <t xml:space="preserve">Active Energy Export Phase L1, L2 or L3
-&gt; IntegerValue = Negative</t>
  </si>
  <si>
    <t xml:space="preserve">Active Energy Export Total Tariff 1</t>
  </si>
  <si>
    <t xml:space="preserve">Active Energy Export Total
-&gt; IntegerValue = Negative</t>
  </si>
  <si>
    <t xml:space="preserve">Active Energy Export Phase L1, L2 and L3 Tariff 2</t>
  </si>
  <si>
    <t xml:space="preserve">Active Energy Export Total Tariff 2</t>
  </si>
  <si>
    <t xml:space="preserve">Reactive Energy Import Phase L1, L2 and L3 Tariff 1</t>
  </si>
  <si>
    <t xml:space="preserve">90</t>
  </si>
  <si>
    <t xml:space="preserve">DIFE, Tariff 1 ; Followed by a further DIFE</t>
  </si>
  <si>
    <t xml:space="preserve">DIFE, Reactive Value</t>
  </si>
  <si>
    <t xml:space="preserve">VIF, Reactive Energy; Followed by a further VIFE</t>
  </si>
  <si>
    <t xml:space="preserve">Reactive Energy Import Phase L1, L2 or L3</t>
  </si>
  <si>
    <t xml:space="preserve">Reactive Energy Import Total Tariff 1</t>
  </si>
  <si>
    <t xml:space="preserve">VIF, Reactive Energy</t>
  </si>
  <si>
    <t xml:space="preserve">Reactive Energy Import Phase L1, L2 and L3 Tariff 2</t>
  </si>
  <si>
    <t xml:space="preserve">A0</t>
  </si>
  <si>
    <t xml:space="preserve">DIFE, Tariff 2 ; Followed by a further DIFE</t>
  </si>
  <si>
    <t xml:space="preserve">Reactive Energy Import Total Tariff 2</t>
  </si>
  <si>
    <t xml:space="preserve">Reactive Energy Export Phase L1, L2 and L3 Tariff 1</t>
  </si>
  <si>
    <t xml:space="preserve">Reactive Energy Export Phase L1, L2 or L3
-&gt; IntegerValue = Negative</t>
  </si>
  <si>
    <t xml:space="preserve">Reactive Energy Export Total Tariff 1</t>
  </si>
  <si>
    <t xml:space="preserve">Reactive Energy Export Total
-&gt; IntegerValue = Negative</t>
  </si>
  <si>
    <t xml:space="preserve">Reactive Energy Export Phase L1, L2 and L3 Tariff 2</t>
  </si>
  <si>
    <t xml:space="preserve">Reactive Energy Export Total Tariff 2</t>
  </si>
  <si>
    <t xml:space="preserve">Active Power Phase L1, L2 and L3</t>
  </si>
  <si>
    <t xml:space="preserve">AB</t>
  </si>
  <si>
    <t xml:space="preserve">VIF, Active Power; Followed by a further VIFE</t>
  </si>
  <si>
    <t xml:space="preserve">Active Power Phase L1, L2 or L3</t>
  </si>
  <si>
    <t xml:space="preserve">2B</t>
  </si>
  <si>
    <t xml:space="preserve">VIF, Active Power</t>
  </si>
  <si>
    <t xml:space="preserve">Reactive Power Phase L1, L2 and L3</t>
  </si>
  <si>
    <t xml:space="preserve">DIFE, Total; Followed by a further DIFE</t>
  </si>
  <si>
    <t xml:space="preserve">VIF, Reactive Power; Followed by a further VIFE</t>
  </si>
  <si>
    <t xml:space="preserve">Reactive Power Phase L1, L2 or L3</t>
  </si>
  <si>
    <t xml:space="preserve">VIF, Reactive Power</t>
  </si>
  <si>
    <t xml:space="preserve">Apparent Power Phase L1, L2 and L3</t>
  </si>
  <si>
    <t xml:space="preserve">C0</t>
  </si>
  <si>
    <t xml:space="preserve">DIFE, Apparent Value</t>
  </si>
  <si>
    <t xml:space="preserve">VIF, Apparent Power; Followed by a further VIFE</t>
  </si>
  <si>
    <t xml:space="preserve">Apparent Power Phase L1, L2 or L3</t>
  </si>
  <si>
    <t xml:space="preserve">VIF, Apparent Power</t>
  </si>
  <si>
    <t xml:space="preserve">Voltage Phase L1, L2 and L3</t>
  </si>
  <si>
    <t xml:space="preserve">C8</t>
  </si>
  <si>
    <t xml:space="preserve">DIF, 16 Bit Integer, 2 Byte</t>
  </si>
  <si>
    <t xml:space="preserve">VIF, Followed by a VIFE</t>
  </si>
  <si>
    <t xml:space="preserve">VIFE = Voltage; Followed by a further VIFE</t>
  </si>
  <si>
    <t xml:space="preserve">Voltage Phase L1, L2 or L3</t>
  </si>
  <si>
    <t xml:space="preserve">Voltage Total single Phase Meter</t>
  </si>
  <si>
    <t xml:space="preserve">48</t>
  </si>
  <si>
    <t xml:space="preserve">VIFE = Voltage</t>
  </si>
  <si>
    <t xml:space="preserve">Voltage Total</t>
  </si>
  <si>
    <t xml:space="preserve">Current Phase L1, L2 and L3</t>
  </si>
  <si>
    <t xml:space="preserve">D9</t>
  </si>
  <si>
    <t xml:space="preserve">DIF, 23 Bit Integer, 3 Byte</t>
  </si>
  <si>
    <t xml:space="preserve">VIFE = Current; Followed by a further VIFE</t>
  </si>
  <si>
    <t xml:space="preserve">Current Phase L1, L2 or L3</t>
  </si>
  <si>
    <t xml:space="preserve">VIFE = Current Total</t>
  </si>
  <si>
    <t xml:space="preserve">Power factor cos phi Phase L1, L2 and L3</t>
  </si>
  <si>
    <t xml:space="preserve">E1</t>
  </si>
  <si>
    <t xml:space="preserve">DIF, 8 Bit Integer, 1 Byte</t>
  </si>
  <si>
    <t xml:space="preserve">VIF, Followed by an Manufacturer-spec.VIFE</t>
  </si>
  <si>
    <t xml:space="preserve">Manufacturer-spec.VIFE = Power factor; Followed by a further
VIFE</t>
  </si>
  <si>
    <t xml:space="preserve">Power factor cos phi Phase L1, L2 or L3</t>
  </si>
  <si>
    <t xml:space="preserve">Power factor cos phi Total</t>
  </si>
  <si>
    <t xml:space="preserve">61</t>
  </si>
  <si>
    <t xml:space="preserve">Manufacturer-spec.VIFE = Power factor cos phi</t>
  </si>
  <si>
    <t xml:space="preserve">Manufacturer-spec.VIFE = Netfrequency</t>
  </si>
  <si>
    <t xml:space="preserve">Staus Byte 4 (Range Overflow)</t>
  </si>
  <si>
    <t xml:space="preserve">17</t>
  </si>
  <si>
    <t xml:space="preserve">VIFE = Status (Error) Flags</t>
  </si>
  <si>
    <t xml:space="preserve">Status Byte 4 (Range Overflow)</t>
  </si>
  <si>
    <t xml:space="preserve">Manufacturer-spec.VIFE = Tariff presently operating</t>
  </si>
  <si>
    <t xml:space="preserve">Telegram of Error Flags</t>
  </si>
  <si>
    <t xml:space="preserve">Telegram of Error Flags (REQ_UD1)</t>
  </si>
  <si>
    <t xml:space="preserve">The Error Flags are transmitted by the M-Bus module within 35 – 75 ms from receipt of the Short Telegram „Transmit Error Flags“.
Remark: The Error Flag and the M-Bus module Status on the Read-out Data Header are identical.
The M-Bus module confirms correct receipt by Transmit the Error Flags. If there aren’t Error Flags set, the M-Bus module confirms correct receipt by Single Character Acknowledgement (ACK = E5).
If the telegram was not correctly received the M-Bus module will not send an Acknowledgement.</t>
  </si>
  <si>
    <t xml:space="preserve">Transmit Error Flags of M-Bus module</t>
  </si>
  <si>
    <t xml:space="preserve">C- Field. Transmit Error Flags</t>
  </si>
  <si>
    <t xml:space="preserve">A Field, Primary Address
00 – FA : Valid Primary Address
FB, FC : Reserved for future use
FD : Transmission using Secondary Address
FE : All M-Bus module in the System send the Error Flags
FF : No action by M-Bus module</t>
  </si>
  <si>
    <t xml:space="preserve">CS Checksum, summed up from C-Field and A- Field</t>
  </si>
  <si>
    <t xml:space="preserve">Telegram of Error Flags (RSP_UD)</t>
  </si>
  <si>
    <t xml:space="preserve">71</t>
  </si>
  <si>
    <t xml:space="preserve">Start Character Repetition</t>
  </si>
  <si>
    <t xml:space="preserve">C- Field. Transmit Data from M-Bus module</t>
  </si>
  <si>
    <t xml:space="preserve">A- Field, Primary Address (00 – FA = 0 – 250)</t>
  </si>
  <si>
    <t xml:space="preserve">CI- Field, Error Flags of M-Bus module</t>
  </si>
  <si>
    <t xml:space="preserve">Error Flags(1)</t>
  </si>
  <si>
    <t xml:space="preserve">CS Checksum, summed up from C-Field to Error Flags inclusive</t>
  </si>
  <si>
    <t xml:space="preserve">(1) Please see „Structure of Error Flags"
“</t>
  </si>
  <si>
    <t xml:space="preserve">The Error Flags are transmitted by the M-Bus module within 35 – 75 ms from receipt of the Short Telegram „Transmit Error Flags of M-Bus module“.</t>
  </si>
  <si>
    <t xml:space="preserve">Remark: If there aren’t Error Flags set, the M-Bus module confirms correct receipt by Single Character Acknowledgement (ACK = E5).</t>
  </si>
  <si>
    <t xml:space="preserve">Structure of Error Flags</t>
  </si>
  <si>
    <t xml:space="preserve">Structure of Error Flags Data Transmission from Meter to M-Bus module</t>
  </si>
  <si>
    <t xml:space="preserve">The latest Data are transmitted every 4 seconds from the Meter to the M-Bus module.
The Data Transmission from the Meter to the M-Bus module only works if the Meter is connected at least on one phase to the voltage system and the M-Bus module is connectet to the M-Bus Data Line.
If the Voltage fails on the M-Bus the following Data are stored in an intermediary memory of an EEPROM:
          o Active or Reactive Energy Import Phase L1, L2, L3 and Total, Tariff 1 and Tariff 2.
          o Active or Reactive Energy Export Phase L1, L2, L3 and Total, Tariff 1 and Tariff 2.
          o Parameter Set of Read-out Data possible
          o Primary and Secondary Addresses for M-Bus Communication
          o Baud Rate for M-Bus Communication</t>
  </si>
  <si>
    <t xml:space="preserve">Error Flag (Binär)</t>
  </si>
  <si>
    <t xml:space="preserve">Error Flag (Hex Value)</t>
  </si>
  <si>
    <t xml:space="preserve">0000 xxxx</t>
  </si>
  <si>
    <t xml:space="preserve">No Error has been set. =&gt; All instantaneous Data can be called via the M-Bus module.</t>
  </si>
  <si>
    <t xml:space="preserve">0001 xxxx</t>
  </si>
  <si>
    <t xml:space="preserve">1x</t>
  </si>
  <si>
    <t xml:space="preserve">The last Data Transmission from the Meter to the M-Bus module was faulty.
The Meter is not connected to voltage or is faulty.
=&gt; Only the Data of the last successful Data Transmission can be called via M-Bus module.</t>
  </si>
  <si>
    <t xml:space="preserve">0011 xxxx</t>
  </si>
  <si>
    <t xml:space="preserve">3x</t>
  </si>
  <si>
    <t xml:space="preserve">After putting the M-Bus module into operation no successful Data
Transmission from the Meter to the M-Bus module has beeneffected.
=&gt; The first Data Transmission is not yet completed (below 2 -6 sec.).
=&gt; The Meter is not connected to system Voltage or is faulty.
The M-Bus Data are not up-to-date.
The Data are on „0“ or they correspond to the last Voltage failure.</t>
  </si>
  <si>
    <t xml:space="preserve">Structure of Error Flags M-Bus module</t>
  </si>
  <si>
    <t xml:space="preserve">The M-Bus module automatically carries out every second a number of internal tests, and, in the event of an Error, sets the corresponding Flag.</t>
  </si>
  <si>
    <t xml:space="preserve">xxxx 0000</t>
  </si>
  <si>
    <t xml:space="preserve">x0</t>
  </si>
  <si>
    <t xml:space="preserve">No Error set. =&gt; No Error in M-Bus module</t>
  </si>
  <si>
    <t xml:space="preserve">xxxx 0001</t>
  </si>
  <si>
    <t xml:space="preserve">x1</t>
  </si>
  <si>
    <t xml:space="preserve">Error on Micro or Hardware fault.</t>
  </si>
  <si>
    <t xml:space="preserve">xxxx 0010</t>
  </si>
  <si>
    <t xml:space="preserve">x2</t>
  </si>
  <si>
    <t xml:space="preserve">Overflow of internal Stack.</t>
  </si>
  <si>
    <t xml:space="preserve">xxxx 0100</t>
  </si>
  <si>
    <t xml:space="preserve">x4</t>
  </si>
  <si>
    <t xml:space="preserve">Error on internal RAM (Memory Cell fault, etc..).</t>
  </si>
  <si>
    <t xml:space="preserve">xxxx 1000</t>
  </si>
  <si>
    <t xml:space="preserve">x8</t>
  </si>
  <si>
    <t xml:space="preserve">Error on internal FLASH Memory.</t>
  </si>
  <si>
    <t xml:space="preserve">xxxx 0011</t>
  </si>
  <si>
    <t xml:space="preserve">x3</t>
  </si>
  <si>
    <t xml:space="preserve">Error on Micro or Hardware fault and Overflow of internal Stack.</t>
  </si>
  <si>
    <t xml:space="preserve">xxxx 0101</t>
  </si>
  <si>
    <t xml:space="preserve">x5</t>
  </si>
  <si>
    <t xml:space="preserve">Error on Micro or Hardware fault and Error on internal RAM.</t>
  </si>
  <si>
    <t xml:space="preserve">xxxx 0110</t>
  </si>
  <si>
    <t xml:space="preserve">x6</t>
  </si>
  <si>
    <t xml:space="preserve">Overflow of internal Stack and Error on internal RAM.</t>
  </si>
  <si>
    <t xml:space="preserve">xxxx 0111</t>
  </si>
  <si>
    <t xml:space="preserve">x7</t>
  </si>
  <si>
    <t xml:space="preserve">Error on Micro or Hardware fault and Overflow of internal Stack and Error on internal RAM.</t>
  </si>
  <si>
    <t xml:space="preserve">xxxx 1001</t>
  </si>
  <si>
    <t xml:space="preserve">x9</t>
  </si>
  <si>
    <t xml:space="preserve">Error on Micro or Hardware fault and Error on internal FLASH Memory.</t>
  </si>
  <si>
    <t xml:space="preserve">xxxx 1010</t>
  </si>
  <si>
    <t xml:space="preserve">xA</t>
  </si>
  <si>
    <t xml:space="preserve">Overflow of internal Stack and Error on internal FLASH Memory.</t>
  </si>
  <si>
    <t xml:space="preserve">xxxx 1011</t>
  </si>
  <si>
    <t xml:space="preserve">xB</t>
  </si>
  <si>
    <t xml:space="preserve">Error on Micro or Hardware fault Overflow of internal Stack and Error on internal FLASH Memory.</t>
  </si>
  <si>
    <t xml:space="preserve">xxxx 1100</t>
  </si>
  <si>
    <t xml:space="preserve">xC</t>
  </si>
  <si>
    <t xml:space="preserve">Error on internal RAM and Error on internal FLASH Memory.</t>
  </si>
  <si>
    <t xml:space="preserve">xxxx 1101</t>
  </si>
  <si>
    <t xml:space="preserve">xD</t>
  </si>
  <si>
    <t xml:space="preserve">Error on Micro or Hardware fault and Error on internal RAM and Error on internal FLASH Memory.</t>
  </si>
  <si>
    <t xml:space="preserve">xxxx 1110</t>
  </si>
  <si>
    <t xml:space="preserve">xE</t>
  </si>
  <si>
    <t xml:space="preserve">Overflow of internal Stack and Error on internal RAM and Error on internal FLASH Memory.</t>
  </si>
  <si>
    <t xml:space="preserve">xxxx 1111</t>
  </si>
  <si>
    <t xml:space="preserve">xF</t>
  </si>
  <si>
    <t xml:space="preserve">Error on Micro or Hardware fault and Overflow of internal Stack and Error on internal RAM and Error on internal FLASH Memory.</t>
  </si>
  <si>
    <t xml:space="preserve">Initialisation of M-Bus</t>
  </si>
  <si>
    <t xml:space="preserve">Initialisation of M-Bus module (SND_UD2)</t>
  </si>
  <si>
    <t xml:space="preserve">This Short Telegram re-initialises the M-Bus module.
The M-Bus module confirms correct receipt by Single Character Acknowledgement (ACK = E5).
If the telegram was not correctly received the M-Bus module will not send an Acknowledgement.</t>
  </si>
  <si>
    <t xml:space="preserve">Initialisation of M-Bus module</t>
  </si>
  <si>
    <t xml:space="preserve">C- Field.
REQ-UD2</t>
  </si>
  <si>
    <t xml:space="preserve">A Field, Primary Address
00 – FA : Valid Primary Address
FB, FC : Reserved for future use
FD : Transmission using Secondary Address
FE : All M-Bus module in the System send the ACK
FF : No action by M-Bus modu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ourier New"/>
      <family val="3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920</xdr:rowOff>
    </xdr:from>
    <xdr:to>
      <xdr:col>7</xdr:col>
      <xdr:colOff>2160</xdr:colOff>
      <xdr:row>21</xdr:row>
      <xdr:rowOff>174960</xdr:rowOff>
    </xdr:to>
    <xdr:sp>
      <xdr:nvSpPr>
        <xdr:cNvPr id="0" name="ZoneTexte 1"/>
        <xdr:cNvSpPr/>
      </xdr:nvSpPr>
      <xdr:spPr>
        <a:xfrm>
          <a:off x="0" y="2876760"/>
          <a:ext cx="8371440" cy="272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-Bus module conforming to EN1434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Wired by YCYM or J.Y(St)Y 2 x 2 x 0.8 mm strand double-pole cabl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2 screwed-on terminals on M-Bus modul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ata baud rate can be selected between 300 and 9600 Baud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The Parameterization of the module can be configured via M-Bus. The parameters are stored permanently in the M-Bus modul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f power is cut, all data will be saved in the M-Bus module (uP FLASH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ata transmission conforming to IEC 870-5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 Asynchronous serial transmission (Start - Stop): half-duplex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 Data baud rate can be selected among 300, 600, 1200, 2400, 4800 and 9600 Baud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 Character size: 11 Bit per character (1 start bit, 8 data bit, 1 even bit and 1 stop bit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 Bit sequence: The character is transmitted starting from the least significant bit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 Character controlled by even bit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 Data block controlled by checksum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urrent consumption of M-Bus module &lt; 2.6 mA. Equal to two standard load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2160</xdr:colOff>
      <xdr:row>34</xdr:row>
      <xdr:rowOff>122040</xdr:rowOff>
    </xdr:to>
    <xdr:sp>
      <xdr:nvSpPr>
        <xdr:cNvPr id="1" name="ZoneTexte 158"/>
        <xdr:cNvSpPr/>
      </xdr:nvSpPr>
      <xdr:spPr>
        <a:xfrm>
          <a:off x="0" y="6061680"/>
          <a:ext cx="8371440" cy="195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ddressing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 unambiguous address must be given to connect an M-Bus communication module to the M-Bus network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M-Bus module has two types of addressing: one with secondary address and one with primary addres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secondary address has 8 digits (00000000-99999999) and can be chosen freely while operating on the M-Bu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primary address can be chosen between 0 and 250 while operating on the M-Bu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th the primary and secondary address can only appear once in the M-Bus system.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Baud rate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baud rate can be set during operation on the M-Bus and can be selected between 300, 600, 1200, 2400, 4800 or 9600 Baud.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Reading data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ading data parameterization can be chosen on the M-Bus (pay attention to groups)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520</xdr:colOff>
      <xdr:row>0</xdr:row>
      <xdr:rowOff>69480</xdr:rowOff>
    </xdr:from>
    <xdr:to>
      <xdr:col>0</xdr:col>
      <xdr:colOff>1879920</xdr:colOff>
      <xdr:row>0</xdr:row>
      <xdr:rowOff>611280</xdr:rowOff>
    </xdr:to>
    <xdr:pic>
      <xdr:nvPicPr>
        <xdr:cNvPr id="2" name="Image 2" descr="LogoHagerBlanc.png"/>
        <xdr:cNvPicPr/>
      </xdr:nvPicPr>
      <xdr:blipFill>
        <a:blip r:embed="rId1"/>
        <a:stretch/>
      </xdr:blipFill>
      <xdr:spPr>
        <a:xfrm>
          <a:off x="218520" y="69480"/>
          <a:ext cx="166140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39240</xdr:rowOff>
    </xdr:from>
    <xdr:to>
      <xdr:col>1</xdr:col>
      <xdr:colOff>282240</xdr:colOff>
      <xdr:row>0</xdr:row>
      <xdr:rowOff>579600</xdr:rowOff>
    </xdr:to>
    <xdr:pic>
      <xdr:nvPicPr>
        <xdr:cNvPr id="11" name="Image 2" descr="LogoHagerBlanc.png"/>
        <xdr:cNvPicPr/>
      </xdr:nvPicPr>
      <xdr:blipFill>
        <a:blip r:embed="rId1"/>
        <a:stretch/>
      </xdr:blipFill>
      <xdr:spPr>
        <a:xfrm>
          <a:off x="63360" y="39240"/>
          <a:ext cx="165924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68760</xdr:rowOff>
    </xdr:from>
    <xdr:to>
      <xdr:col>0</xdr:col>
      <xdr:colOff>1881360</xdr:colOff>
      <xdr:row>0</xdr:row>
      <xdr:rowOff>609120</xdr:rowOff>
    </xdr:to>
    <xdr:pic>
      <xdr:nvPicPr>
        <xdr:cNvPr id="3" name="Image 2" descr="LogoHagerBlanc.png"/>
        <xdr:cNvPicPr/>
      </xdr:nvPicPr>
      <xdr:blipFill>
        <a:blip r:embed="rId1"/>
        <a:stretch/>
      </xdr:blipFill>
      <xdr:spPr>
        <a:xfrm>
          <a:off x="219240" y="68760"/>
          <a:ext cx="166212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46800</xdr:rowOff>
    </xdr:from>
    <xdr:to>
      <xdr:col>1</xdr:col>
      <xdr:colOff>676440</xdr:colOff>
      <xdr:row>0</xdr:row>
      <xdr:rowOff>586800</xdr:rowOff>
    </xdr:to>
    <xdr:pic>
      <xdr:nvPicPr>
        <xdr:cNvPr id="4" name="Image 2" descr="LogoHagerBlanc.png"/>
        <xdr:cNvPicPr/>
      </xdr:nvPicPr>
      <xdr:blipFill>
        <a:blip r:embed="rId1"/>
        <a:stretch/>
      </xdr:blipFill>
      <xdr:spPr>
        <a:xfrm>
          <a:off x="117360" y="46800"/>
          <a:ext cx="166284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46800</xdr:rowOff>
    </xdr:from>
    <xdr:to>
      <xdr:col>1</xdr:col>
      <xdr:colOff>273960</xdr:colOff>
      <xdr:row>0</xdr:row>
      <xdr:rowOff>586800</xdr:rowOff>
    </xdr:to>
    <xdr:pic>
      <xdr:nvPicPr>
        <xdr:cNvPr id="5" name="Image 2" descr="LogoHagerBlanc.png"/>
        <xdr:cNvPicPr/>
      </xdr:nvPicPr>
      <xdr:blipFill>
        <a:blip r:embed="rId1"/>
        <a:stretch/>
      </xdr:blipFill>
      <xdr:spPr>
        <a:xfrm>
          <a:off x="77760" y="46800"/>
          <a:ext cx="166752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54000</xdr:rowOff>
    </xdr:from>
    <xdr:to>
      <xdr:col>1</xdr:col>
      <xdr:colOff>282240</xdr:colOff>
      <xdr:row>0</xdr:row>
      <xdr:rowOff>601560</xdr:rowOff>
    </xdr:to>
    <xdr:pic>
      <xdr:nvPicPr>
        <xdr:cNvPr id="6" name="Image 2" descr="LogoHagerBlanc.png"/>
        <xdr:cNvPicPr/>
      </xdr:nvPicPr>
      <xdr:blipFill>
        <a:blip r:embed="rId1"/>
        <a:stretch/>
      </xdr:blipFill>
      <xdr:spPr>
        <a:xfrm>
          <a:off x="93960" y="54000"/>
          <a:ext cx="164448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39240</xdr:rowOff>
    </xdr:from>
    <xdr:to>
      <xdr:col>1</xdr:col>
      <xdr:colOff>282240</xdr:colOff>
      <xdr:row>0</xdr:row>
      <xdr:rowOff>579600</xdr:rowOff>
    </xdr:to>
    <xdr:pic>
      <xdr:nvPicPr>
        <xdr:cNvPr id="7" name="Image 2" descr="LogoHagerBlanc.png"/>
        <xdr:cNvPicPr/>
      </xdr:nvPicPr>
      <xdr:blipFill>
        <a:blip r:embed="rId1"/>
        <a:stretch/>
      </xdr:blipFill>
      <xdr:spPr>
        <a:xfrm>
          <a:off x="63360" y="39240"/>
          <a:ext cx="165924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6800</xdr:rowOff>
    </xdr:from>
    <xdr:to>
      <xdr:col>1</xdr:col>
      <xdr:colOff>47880</xdr:colOff>
      <xdr:row>0</xdr:row>
      <xdr:rowOff>601560</xdr:rowOff>
    </xdr:to>
    <xdr:pic>
      <xdr:nvPicPr>
        <xdr:cNvPr id="8" name="Image 2" descr="LogoHagerBlanc.png"/>
        <xdr:cNvPicPr/>
      </xdr:nvPicPr>
      <xdr:blipFill>
        <a:blip r:embed="rId1"/>
        <a:stretch/>
      </xdr:blipFill>
      <xdr:spPr>
        <a:xfrm>
          <a:off x="70560" y="46800"/>
          <a:ext cx="165996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9240</xdr:rowOff>
    </xdr:from>
    <xdr:to>
      <xdr:col>1</xdr:col>
      <xdr:colOff>289800</xdr:colOff>
      <xdr:row>0</xdr:row>
      <xdr:rowOff>579600</xdr:rowOff>
    </xdr:to>
    <xdr:pic>
      <xdr:nvPicPr>
        <xdr:cNvPr id="9" name="Image 2" descr="LogoHagerBlanc.png"/>
        <xdr:cNvPicPr/>
      </xdr:nvPicPr>
      <xdr:blipFill>
        <a:blip r:embed="rId1"/>
        <a:stretch/>
      </xdr:blipFill>
      <xdr:spPr>
        <a:xfrm>
          <a:off x="70200" y="39240"/>
          <a:ext cx="165996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39240</xdr:rowOff>
    </xdr:from>
    <xdr:to>
      <xdr:col>0</xdr:col>
      <xdr:colOff>1725120</xdr:colOff>
      <xdr:row>0</xdr:row>
      <xdr:rowOff>579600</xdr:rowOff>
    </xdr:to>
    <xdr:pic>
      <xdr:nvPicPr>
        <xdr:cNvPr id="10" name="Image 2" descr="LogoHagerBlanc.png"/>
        <xdr:cNvPicPr/>
      </xdr:nvPicPr>
      <xdr:blipFill>
        <a:blip r:embed="rId1"/>
        <a:stretch/>
      </xdr:blipFill>
      <xdr:spPr>
        <a:xfrm>
          <a:off x="63360" y="39240"/>
          <a:ext cx="166176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5.66"/>
    <col collapsed="false" customWidth="true" hidden="false" outlineLevel="0" max="3" min="3" style="0" width="17.43"/>
    <col collapsed="false" customWidth="true" hidden="false" outlineLevel="0" max="4" min="4" style="0" width="21.32"/>
    <col collapsed="false" customWidth="true" hidden="false" outlineLevel="0" max="7" min="7" style="0" width="11.43"/>
    <col collapsed="false" customWidth="true" hidden="false" outlineLevel="0" max="13" min="8" style="0" width="30.66"/>
    <col collapsed="false" customWidth="true" hidden="false" outlineLevel="0" max="15" min="14" style="0" width="21.43"/>
  </cols>
  <sheetData>
    <row r="1" customFormat="false" ht="50.1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41.25" hidden="false" customHeight="true" outlineLevel="0" collapsed="false">
      <c r="A3" s="1"/>
      <c r="B3" s="5" t="s">
        <v>2</v>
      </c>
      <c r="C3" s="5"/>
      <c r="D3" s="5"/>
      <c r="E3" s="1"/>
      <c r="F3" s="6"/>
      <c r="G3" s="6"/>
    </row>
    <row r="5" customFormat="false" ht="65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7" customFormat="false" ht="21" hidden="false" customHeight="false" outlineLevel="0" collapsed="false">
      <c r="A7" s="8" t="s">
        <v>4</v>
      </c>
    </row>
    <row r="9" customFormat="false" ht="14.4" hidden="false" customHeight="false" outlineLevel="0" collapsed="false">
      <c r="N9" s="9"/>
      <c r="O9" s="9"/>
    </row>
    <row r="10" customFormat="false" ht="14.4" hidden="false" customHeight="false" outlineLevel="0" collapsed="false">
      <c r="N10" s="10"/>
      <c r="O10" s="10"/>
    </row>
    <row r="24" customFormat="false" ht="21" hidden="false" customHeight="false" outlineLevel="0" collapsed="false">
      <c r="A24" s="8" t="s">
        <v>5</v>
      </c>
    </row>
  </sheetData>
  <mergeCells count="5">
    <mergeCell ref="B1:E1"/>
    <mergeCell ref="F1:G1"/>
    <mergeCell ref="B3:D3"/>
    <mergeCell ref="F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43"/>
    <col collapsed="false" customWidth="true" hidden="false" outlineLevel="0" max="26" min="2" style="0" width="12.66"/>
  </cols>
  <sheetData>
    <row r="1" customFormat="false" ht="49.5" hidden="false" customHeight="true" outlineLevel="0" collapsed="false">
      <c r="A1" s="1"/>
      <c r="B1" s="11" t="s">
        <v>574</v>
      </c>
      <c r="C1" s="11"/>
      <c r="D1" s="11"/>
      <c r="E1" s="11"/>
      <c r="F1" s="11"/>
      <c r="G1" s="11"/>
      <c r="H1" s="3" t="s">
        <v>1</v>
      </c>
      <c r="I1" s="3"/>
    </row>
    <row r="3" customFormat="false" ht="18" hidden="false" customHeight="false" outlineLevel="0" collapsed="false">
      <c r="A3" s="13" t="s">
        <v>575</v>
      </c>
    </row>
    <row r="4" customFormat="false" ht="46.5" hidden="false" customHeight="true" outlineLevel="0" collapsed="false">
      <c r="A4" s="108" t="s">
        <v>576</v>
      </c>
      <c r="B4" s="108"/>
      <c r="C4" s="108"/>
      <c r="D4" s="108"/>
      <c r="E4" s="108"/>
      <c r="F4" s="108"/>
      <c r="G4" s="108"/>
      <c r="H4" s="108"/>
      <c r="I4" s="108"/>
      <c r="J4" s="51"/>
      <c r="K4" s="51"/>
      <c r="L4" s="51"/>
      <c r="M4" s="51"/>
    </row>
    <row r="6" customFormat="false" ht="18" hidden="false" customHeight="false" outlineLevel="0" collapsed="false">
      <c r="C6" s="72" t="s">
        <v>233</v>
      </c>
      <c r="D6" s="72"/>
      <c r="E6" s="72"/>
      <c r="F6" s="72"/>
      <c r="G6" s="72"/>
      <c r="H6" s="72"/>
      <c r="I6" s="72"/>
    </row>
    <row r="7" customFormat="false" ht="18.6" hidden="false" customHeight="false" outlineLevel="0" collapsed="false">
      <c r="C7" s="73" t="n">
        <v>1</v>
      </c>
      <c r="D7" s="73" t="n">
        <v>2</v>
      </c>
      <c r="E7" s="109" t="n">
        <v>3</v>
      </c>
      <c r="F7" s="109"/>
      <c r="G7" s="109"/>
      <c r="H7" s="73" t="n">
        <v>4</v>
      </c>
      <c r="I7" s="73" t="n">
        <v>5</v>
      </c>
    </row>
    <row r="8" customFormat="false" ht="15.75" hidden="false" customHeight="true" outlineLevel="0" collapsed="false">
      <c r="A8" s="110" t="s">
        <v>577</v>
      </c>
      <c r="B8" s="111" t="s">
        <v>237</v>
      </c>
      <c r="C8" s="80" t="s">
        <v>344</v>
      </c>
      <c r="D8" s="80" t="s">
        <v>402</v>
      </c>
      <c r="E8" s="99" t="s">
        <v>221</v>
      </c>
      <c r="F8" s="99"/>
      <c r="G8" s="99"/>
      <c r="H8" s="80" t="s">
        <v>221</v>
      </c>
      <c r="I8" s="80" t="s">
        <v>242</v>
      </c>
    </row>
    <row r="9" customFormat="false" ht="123" hidden="false" customHeight="true" outlineLevel="0" collapsed="false">
      <c r="A9" s="110"/>
      <c r="B9" s="83" t="s">
        <v>198</v>
      </c>
      <c r="C9" s="42" t="s">
        <v>346</v>
      </c>
      <c r="D9" s="42" t="s">
        <v>578</v>
      </c>
      <c r="E9" s="112" t="s">
        <v>579</v>
      </c>
      <c r="F9" s="112"/>
      <c r="G9" s="112"/>
      <c r="H9" s="42" t="s">
        <v>499</v>
      </c>
      <c r="I9" s="42" t="s">
        <v>252</v>
      </c>
    </row>
    <row r="10" customFormat="false" ht="17.4" hidden="false" customHeight="false" outlineLevel="0" collapsed="false">
      <c r="A10" s="143"/>
    </row>
  </sheetData>
  <mergeCells count="8">
    <mergeCell ref="B1:G1"/>
    <mergeCell ref="H1:I1"/>
    <mergeCell ref="A4:I4"/>
    <mergeCell ref="C6:I6"/>
    <mergeCell ref="E7:G7"/>
    <mergeCell ref="A8:A9"/>
    <mergeCell ref="E8:G8"/>
    <mergeCell ref="E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19.33"/>
    <col collapsed="false" customWidth="true" hidden="false" outlineLevel="0" max="3" min="3" style="0" width="14.99"/>
    <col collapsed="false" customWidth="true" hidden="false" outlineLevel="0" max="4" min="4" style="0" width="24.55"/>
    <col collapsed="false" customWidth="true" hidden="false" outlineLevel="0" max="5" min="5" style="0" width="17.99"/>
    <col collapsed="false" customWidth="true" hidden="false" outlineLevel="0" max="11" min="6" style="0" width="30.66"/>
    <col collapsed="false" customWidth="true" hidden="false" outlineLevel="0" max="13" min="12" style="0" width="21.43"/>
  </cols>
  <sheetData>
    <row r="1" customFormat="false" ht="49.5" hidden="false" customHeight="true" outlineLevel="0" collapsed="false">
      <c r="A1" s="1"/>
      <c r="B1" s="11" t="s">
        <v>6</v>
      </c>
      <c r="C1" s="11"/>
      <c r="D1" s="11"/>
      <c r="E1" s="12" t="s">
        <v>1</v>
      </c>
    </row>
    <row r="3" customFormat="false" ht="18" hidden="false" customHeight="false" outlineLevel="0" collapsed="false">
      <c r="A3" s="13" t="s">
        <v>7</v>
      </c>
    </row>
    <row r="4" customFormat="false" ht="8.25" hidden="false" customHeight="true" outlineLevel="0" collapsed="false">
      <c r="A4" s="14"/>
    </row>
    <row r="5" customFormat="false" ht="15" hidden="false" customHeight="false" outlineLevel="0" collapsed="false">
      <c r="A5" s="15" t="s">
        <v>8</v>
      </c>
      <c r="B5" s="16" t="s">
        <v>9</v>
      </c>
      <c r="C5" s="17" t="s">
        <v>10</v>
      </c>
      <c r="D5" s="18" t="s">
        <v>11</v>
      </c>
      <c r="E5" s="19" t="s">
        <v>12</v>
      </c>
    </row>
    <row r="6" customFormat="false" ht="14.4" hidden="false" customHeight="false" outlineLevel="0" collapsed="false">
      <c r="A6" s="20" t="s">
        <v>13</v>
      </c>
      <c r="B6" s="21" t="s">
        <v>14</v>
      </c>
      <c r="C6" s="21" t="s">
        <v>15</v>
      </c>
      <c r="D6" s="21" t="s">
        <v>16</v>
      </c>
      <c r="E6" s="21" t="n">
        <v>9</v>
      </c>
    </row>
    <row r="7" customFormat="false" ht="14.4" hidden="false" customHeight="false" outlineLevel="0" collapsed="false">
      <c r="A7" s="20" t="s">
        <v>17</v>
      </c>
      <c r="B7" s="21" t="s">
        <v>18</v>
      </c>
      <c r="C7" s="21" t="s">
        <v>19</v>
      </c>
      <c r="D7" s="21" t="s">
        <v>20</v>
      </c>
      <c r="E7" s="21" t="n">
        <v>6</v>
      </c>
    </row>
    <row r="8" customFormat="false" ht="14.4" hidden="false" customHeight="false" outlineLevel="0" collapsed="false">
      <c r="A8" s="20" t="s">
        <v>21</v>
      </c>
      <c r="B8" s="21" t="s">
        <v>18</v>
      </c>
      <c r="C8" s="21" t="s">
        <v>22</v>
      </c>
      <c r="D8" s="21" t="s">
        <v>20</v>
      </c>
      <c r="E8" s="21" t="n">
        <v>8</v>
      </c>
    </row>
    <row r="9" customFormat="false" ht="14.4" hidden="false" customHeight="false" outlineLevel="0" collapsed="false">
      <c r="A9" s="20" t="s">
        <v>23</v>
      </c>
      <c r="B9" s="21" t="s">
        <v>18</v>
      </c>
      <c r="C9" s="21" t="s">
        <v>19</v>
      </c>
      <c r="D9" s="21" t="s">
        <v>20</v>
      </c>
      <c r="E9" s="21" t="n">
        <v>9</v>
      </c>
    </row>
    <row r="10" customFormat="false" ht="14.4" hidden="false" customHeight="false" outlineLevel="0" collapsed="false">
      <c r="A10" s="20" t="s">
        <v>24</v>
      </c>
      <c r="B10" s="21" t="s">
        <v>18</v>
      </c>
      <c r="C10" s="21" t="s">
        <v>19</v>
      </c>
      <c r="D10" s="21" t="s">
        <v>20</v>
      </c>
      <c r="E10" s="21" t="n">
        <v>9</v>
      </c>
    </row>
    <row r="11" customFormat="false" ht="14.4" hidden="false" customHeight="false" outlineLevel="0" collapsed="false">
      <c r="A11" s="20" t="s">
        <v>25</v>
      </c>
      <c r="B11" s="21" t="s">
        <v>18</v>
      </c>
      <c r="C11" s="21" t="s">
        <v>19</v>
      </c>
      <c r="D11" s="21" t="s">
        <v>20</v>
      </c>
      <c r="E11" s="21" t="n">
        <v>9</v>
      </c>
    </row>
    <row r="12" customFormat="false" ht="14.4" hidden="false" customHeight="false" outlineLevel="0" collapsed="false">
      <c r="A12" s="20" t="s">
        <v>26</v>
      </c>
      <c r="B12" s="21" t="s">
        <v>18</v>
      </c>
      <c r="C12" s="21" t="s">
        <v>19</v>
      </c>
      <c r="D12" s="21" t="s">
        <v>20</v>
      </c>
      <c r="E12" s="21" t="n">
        <v>7</v>
      </c>
    </row>
    <row r="13" customFormat="false" ht="14.4" hidden="false" customHeight="false" outlineLevel="0" collapsed="false">
      <c r="A13" s="20" t="s">
        <v>27</v>
      </c>
      <c r="B13" s="21" t="s">
        <v>18</v>
      </c>
      <c r="C13" s="21" t="s">
        <v>19</v>
      </c>
      <c r="D13" s="21" t="s">
        <v>20</v>
      </c>
      <c r="E13" s="21" t="n">
        <v>9</v>
      </c>
    </row>
    <row r="14" customFormat="false" ht="14.4" hidden="false" customHeight="false" outlineLevel="0" collapsed="false">
      <c r="A14" s="20" t="s">
        <v>28</v>
      </c>
      <c r="B14" s="21" t="s">
        <v>18</v>
      </c>
      <c r="C14" s="21" t="s">
        <v>19</v>
      </c>
      <c r="D14" s="21" t="s">
        <v>20</v>
      </c>
      <c r="E14" s="21" t="n">
        <v>9</v>
      </c>
    </row>
    <row r="15" customFormat="false" ht="14.4" hidden="false" customHeight="false" outlineLevel="0" collapsed="false">
      <c r="A15" s="20" t="s">
        <v>29</v>
      </c>
      <c r="B15" s="21" t="s">
        <v>18</v>
      </c>
      <c r="C15" s="21" t="s">
        <v>19</v>
      </c>
      <c r="D15" s="21" t="s">
        <v>20</v>
      </c>
      <c r="E15" s="21" t="n">
        <v>9</v>
      </c>
    </row>
    <row r="16" customFormat="false" ht="14.4" hidden="false" customHeight="false" outlineLevel="0" collapsed="false">
      <c r="A16" s="20" t="s">
        <v>30</v>
      </c>
      <c r="B16" s="21" t="s">
        <v>18</v>
      </c>
      <c r="C16" s="21" t="s">
        <v>19</v>
      </c>
      <c r="D16" s="21" t="s">
        <v>20</v>
      </c>
      <c r="E16" s="21" t="n">
        <v>7</v>
      </c>
    </row>
    <row r="17" customFormat="false" ht="14.4" hidden="false" customHeight="false" outlineLevel="0" collapsed="false">
      <c r="A17" s="20" t="s">
        <v>31</v>
      </c>
      <c r="B17" s="21" t="s">
        <v>18</v>
      </c>
      <c r="C17" s="21" t="s">
        <v>32</v>
      </c>
      <c r="D17" s="21" t="s">
        <v>20</v>
      </c>
      <c r="E17" s="21" t="n">
        <v>9</v>
      </c>
    </row>
    <row r="18" customFormat="false" ht="14.4" hidden="false" customHeight="false" outlineLevel="0" collapsed="false">
      <c r="A18" s="20" t="s">
        <v>33</v>
      </c>
      <c r="B18" s="21" t="s">
        <v>18</v>
      </c>
      <c r="C18" s="21" t="s">
        <v>32</v>
      </c>
      <c r="D18" s="21" t="s">
        <v>20</v>
      </c>
      <c r="E18" s="21" t="n">
        <v>9</v>
      </c>
    </row>
    <row r="19" customFormat="false" ht="14.4" hidden="false" customHeight="false" outlineLevel="0" collapsed="false">
      <c r="A19" s="20" t="s">
        <v>34</v>
      </c>
      <c r="B19" s="21" t="s">
        <v>18</v>
      </c>
      <c r="C19" s="21" t="s">
        <v>32</v>
      </c>
      <c r="D19" s="21" t="s">
        <v>20</v>
      </c>
      <c r="E19" s="21" t="n">
        <v>9</v>
      </c>
    </row>
    <row r="20" customFormat="false" ht="14.4" hidden="false" customHeight="false" outlineLevel="0" collapsed="false">
      <c r="A20" s="20" t="s">
        <v>35</v>
      </c>
      <c r="B20" s="21" t="s">
        <v>18</v>
      </c>
      <c r="C20" s="21" t="s">
        <v>32</v>
      </c>
      <c r="D20" s="21" t="s">
        <v>20</v>
      </c>
      <c r="E20" s="21" t="n">
        <v>7</v>
      </c>
    </row>
    <row r="21" customFormat="false" ht="14.4" hidden="false" customHeight="false" outlineLevel="0" collapsed="false">
      <c r="A21" s="20" t="s">
        <v>36</v>
      </c>
      <c r="B21" s="21" t="s">
        <v>18</v>
      </c>
      <c r="C21" s="21" t="s">
        <v>32</v>
      </c>
      <c r="D21" s="21" t="s">
        <v>20</v>
      </c>
      <c r="E21" s="21" t="n">
        <v>9</v>
      </c>
    </row>
    <row r="22" customFormat="false" ht="14.4" hidden="false" customHeight="false" outlineLevel="0" collapsed="false">
      <c r="A22" s="20" t="s">
        <v>37</v>
      </c>
      <c r="B22" s="21" t="s">
        <v>18</v>
      </c>
      <c r="C22" s="21" t="s">
        <v>32</v>
      </c>
      <c r="D22" s="21" t="s">
        <v>20</v>
      </c>
      <c r="E22" s="21" t="n">
        <v>9</v>
      </c>
    </row>
    <row r="23" customFormat="false" ht="14.4" hidden="false" customHeight="false" outlineLevel="0" collapsed="false">
      <c r="A23" s="20" t="s">
        <v>38</v>
      </c>
      <c r="B23" s="21" t="s">
        <v>18</v>
      </c>
      <c r="C23" s="21" t="s">
        <v>32</v>
      </c>
      <c r="D23" s="21" t="s">
        <v>20</v>
      </c>
      <c r="E23" s="21" t="n">
        <v>9</v>
      </c>
    </row>
    <row r="24" customFormat="false" ht="14.4" hidden="false" customHeight="false" outlineLevel="0" collapsed="false">
      <c r="A24" s="20" t="s">
        <v>39</v>
      </c>
      <c r="B24" s="21" t="s">
        <v>18</v>
      </c>
      <c r="C24" s="21" t="s">
        <v>32</v>
      </c>
      <c r="D24" s="21" t="s">
        <v>20</v>
      </c>
      <c r="E24" s="21" t="n">
        <v>7</v>
      </c>
    </row>
    <row r="25" customFormat="false" ht="14.4" hidden="false" customHeight="false" outlineLevel="0" collapsed="false">
      <c r="A25" s="20" t="s">
        <v>40</v>
      </c>
      <c r="B25" s="21" t="s">
        <v>18</v>
      </c>
      <c r="C25" s="21" t="s">
        <v>22</v>
      </c>
      <c r="D25" s="21" t="s">
        <v>41</v>
      </c>
      <c r="E25" s="21" t="n">
        <v>10</v>
      </c>
    </row>
    <row r="26" customFormat="false" ht="14.4" hidden="false" customHeight="false" outlineLevel="0" collapsed="false">
      <c r="A26" s="20" t="s">
        <v>42</v>
      </c>
      <c r="B26" s="21" t="s">
        <v>18</v>
      </c>
      <c r="C26" s="21" t="s">
        <v>22</v>
      </c>
      <c r="D26" s="21" t="s">
        <v>41</v>
      </c>
      <c r="E26" s="21" t="n">
        <v>10</v>
      </c>
    </row>
    <row r="27" customFormat="false" ht="14.4" hidden="false" customHeight="false" outlineLevel="0" collapsed="false">
      <c r="A27" s="20" t="s">
        <v>43</v>
      </c>
      <c r="B27" s="21" t="s">
        <v>18</v>
      </c>
      <c r="C27" s="21" t="s">
        <v>22</v>
      </c>
      <c r="D27" s="21" t="s">
        <v>41</v>
      </c>
      <c r="E27" s="21" t="n">
        <v>10</v>
      </c>
    </row>
    <row r="28" customFormat="false" ht="14.4" hidden="false" customHeight="false" outlineLevel="0" collapsed="false">
      <c r="A28" s="20" t="s">
        <v>44</v>
      </c>
      <c r="B28" s="21" t="s">
        <v>18</v>
      </c>
      <c r="C28" s="21" t="s">
        <v>22</v>
      </c>
      <c r="D28" s="21" t="s">
        <v>41</v>
      </c>
      <c r="E28" s="21" t="n">
        <v>8</v>
      </c>
    </row>
    <row r="29" customFormat="false" ht="14.4" hidden="false" customHeight="false" outlineLevel="0" collapsed="false">
      <c r="A29" s="20" t="s">
        <v>45</v>
      </c>
      <c r="B29" s="21" t="s">
        <v>18</v>
      </c>
      <c r="C29" s="21" t="s">
        <v>22</v>
      </c>
      <c r="D29" s="21" t="s">
        <v>41</v>
      </c>
      <c r="E29" s="21" t="n">
        <v>10</v>
      </c>
    </row>
    <row r="30" customFormat="false" ht="14.4" hidden="false" customHeight="false" outlineLevel="0" collapsed="false">
      <c r="A30" s="20" t="s">
        <v>46</v>
      </c>
      <c r="B30" s="21" t="s">
        <v>18</v>
      </c>
      <c r="C30" s="21" t="s">
        <v>22</v>
      </c>
      <c r="D30" s="21" t="s">
        <v>41</v>
      </c>
      <c r="E30" s="21" t="n">
        <v>10</v>
      </c>
    </row>
    <row r="31" customFormat="false" ht="14.4" hidden="false" customHeight="false" outlineLevel="0" collapsed="false">
      <c r="A31" s="20" t="s">
        <v>47</v>
      </c>
      <c r="B31" s="21" t="s">
        <v>18</v>
      </c>
      <c r="C31" s="21" t="s">
        <v>22</v>
      </c>
      <c r="D31" s="21" t="s">
        <v>41</v>
      </c>
      <c r="E31" s="21" t="n">
        <v>10</v>
      </c>
    </row>
    <row r="32" customFormat="false" ht="14.4" hidden="false" customHeight="false" outlineLevel="0" collapsed="false">
      <c r="A32" s="20" t="s">
        <v>48</v>
      </c>
      <c r="B32" s="21" t="s">
        <v>18</v>
      </c>
      <c r="C32" s="21" t="s">
        <v>22</v>
      </c>
      <c r="D32" s="21" t="s">
        <v>41</v>
      </c>
      <c r="E32" s="21" t="n">
        <v>8</v>
      </c>
    </row>
    <row r="33" customFormat="false" ht="14.4" hidden="false" customHeight="false" outlineLevel="0" collapsed="false">
      <c r="A33" s="20" t="s">
        <v>49</v>
      </c>
      <c r="B33" s="21" t="s">
        <v>18</v>
      </c>
      <c r="C33" s="21" t="s">
        <v>50</v>
      </c>
      <c r="D33" s="21" t="s">
        <v>41</v>
      </c>
      <c r="E33" s="21" t="n">
        <v>10</v>
      </c>
    </row>
    <row r="34" customFormat="false" ht="14.4" hidden="false" customHeight="false" outlineLevel="0" collapsed="false">
      <c r="A34" s="20" t="s">
        <v>51</v>
      </c>
      <c r="B34" s="21" t="s">
        <v>18</v>
      </c>
      <c r="C34" s="21" t="s">
        <v>50</v>
      </c>
      <c r="D34" s="21" t="s">
        <v>41</v>
      </c>
      <c r="E34" s="21" t="n">
        <v>10</v>
      </c>
    </row>
    <row r="35" customFormat="false" ht="14.4" hidden="false" customHeight="false" outlineLevel="0" collapsed="false">
      <c r="A35" s="20" t="s">
        <v>52</v>
      </c>
      <c r="B35" s="21" t="s">
        <v>18</v>
      </c>
      <c r="C35" s="21" t="s">
        <v>50</v>
      </c>
      <c r="D35" s="21" t="s">
        <v>41</v>
      </c>
      <c r="E35" s="21" t="n">
        <v>10</v>
      </c>
    </row>
    <row r="36" customFormat="false" ht="14.4" hidden="false" customHeight="false" outlineLevel="0" collapsed="false">
      <c r="A36" s="20" t="s">
        <v>53</v>
      </c>
      <c r="B36" s="21" t="s">
        <v>18</v>
      </c>
      <c r="C36" s="21" t="s">
        <v>50</v>
      </c>
      <c r="D36" s="21" t="s">
        <v>41</v>
      </c>
      <c r="E36" s="21" t="n">
        <v>8</v>
      </c>
    </row>
    <row r="37" customFormat="false" ht="14.4" hidden="false" customHeight="false" outlineLevel="0" collapsed="false">
      <c r="A37" s="20" t="s">
        <v>54</v>
      </c>
      <c r="B37" s="21" t="s">
        <v>18</v>
      </c>
      <c r="C37" s="21" t="s">
        <v>50</v>
      </c>
      <c r="D37" s="21" t="s">
        <v>41</v>
      </c>
      <c r="E37" s="21" t="n">
        <v>10</v>
      </c>
    </row>
    <row r="38" customFormat="false" ht="14.4" hidden="false" customHeight="false" outlineLevel="0" collapsed="false">
      <c r="A38" s="20" t="s">
        <v>55</v>
      </c>
      <c r="B38" s="21" t="s">
        <v>18</v>
      </c>
      <c r="C38" s="21" t="s">
        <v>50</v>
      </c>
      <c r="D38" s="21" t="s">
        <v>41</v>
      </c>
      <c r="E38" s="21" t="n">
        <v>10</v>
      </c>
    </row>
    <row r="39" customFormat="false" ht="14.4" hidden="false" customHeight="false" outlineLevel="0" collapsed="false">
      <c r="A39" s="20" t="s">
        <v>56</v>
      </c>
      <c r="B39" s="21" t="s">
        <v>18</v>
      </c>
      <c r="C39" s="21" t="s">
        <v>50</v>
      </c>
      <c r="D39" s="21" t="s">
        <v>41</v>
      </c>
      <c r="E39" s="21" t="n">
        <v>10</v>
      </c>
    </row>
    <row r="40" customFormat="false" ht="14.4" hidden="false" customHeight="false" outlineLevel="0" collapsed="false">
      <c r="A40" s="20" t="s">
        <v>57</v>
      </c>
      <c r="B40" s="21" t="s">
        <v>18</v>
      </c>
      <c r="C40" s="21" t="s">
        <v>50</v>
      </c>
      <c r="D40" s="21" t="s">
        <v>41</v>
      </c>
      <c r="E40" s="21" t="n">
        <v>8</v>
      </c>
    </row>
    <row r="41" customFormat="false" ht="14.4" hidden="false" customHeight="false" outlineLevel="0" collapsed="false">
      <c r="A41" s="20" t="s">
        <v>58</v>
      </c>
      <c r="B41" s="21" t="s">
        <v>18</v>
      </c>
      <c r="C41" s="21" t="s">
        <v>59</v>
      </c>
      <c r="D41" s="21" t="s">
        <v>60</v>
      </c>
      <c r="E41" s="21" t="n">
        <v>8</v>
      </c>
    </row>
    <row r="42" customFormat="false" ht="14.4" hidden="false" customHeight="false" outlineLevel="0" collapsed="false">
      <c r="A42" s="20" t="s">
        <v>61</v>
      </c>
      <c r="B42" s="21" t="s">
        <v>18</v>
      </c>
      <c r="C42" s="21" t="s">
        <v>59</v>
      </c>
      <c r="D42" s="21" t="s">
        <v>60</v>
      </c>
      <c r="E42" s="21" t="n">
        <v>8</v>
      </c>
    </row>
    <row r="43" customFormat="false" ht="14.4" hidden="false" customHeight="false" outlineLevel="0" collapsed="false">
      <c r="A43" s="20" t="s">
        <v>62</v>
      </c>
      <c r="B43" s="21" t="s">
        <v>18</v>
      </c>
      <c r="C43" s="21" t="s">
        <v>59</v>
      </c>
      <c r="D43" s="21" t="s">
        <v>60</v>
      </c>
      <c r="E43" s="21" t="n">
        <v>8</v>
      </c>
    </row>
    <row r="44" customFormat="false" ht="14.4" hidden="false" customHeight="false" outlineLevel="0" collapsed="false">
      <c r="A44" s="20" t="s">
        <v>63</v>
      </c>
      <c r="B44" s="21" t="s">
        <v>18</v>
      </c>
      <c r="C44" s="21" t="s">
        <v>59</v>
      </c>
      <c r="D44" s="21" t="s">
        <v>60</v>
      </c>
      <c r="E44" s="21" t="n">
        <v>6</v>
      </c>
    </row>
    <row r="45" customFormat="false" ht="14.4" hidden="false" customHeight="false" outlineLevel="0" collapsed="false">
      <c r="A45" s="20" t="s">
        <v>64</v>
      </c>
      <c r="B45" s="21" t="s">
        <v>18</v>
      </c>
      <c r="C45" s="21" t="s">
        <v>65</v>
      </c>
      <c r="D45" s="21" t="s">
        <v>66</v>
      </c>
      <c r="E45" s="21" t="n">
        <v>10</v>
      </c>
    </row>
    <row r="46" customFormat="false" ht="14.4" hidden="false" customHeight="false" outlineLevel="0" collapsed="false">
      <c r="A46" s="20" t="s">
        <v>67</v>
      </c>
      <c r="B46" s="21" t="s">
        <v>18</v>
      </c>
      <c r="C46" s="21" t="s">
        <v>65</v>
      </c>
      <c r="D46" s="21" t="s">
        <v>66</v>
      </c>
      <c r="E46" s="21" t="n">
        <v>10</v>
      </c>
    </row>
    <row r="47" customFormat="false" ht="14.4" hidden="false" customHeight="false" outlineLevel="0" collapsed="false">
      <c r="A47" s="20" t="s">
        <v>68</v>
      </c>
      <c r="B47" s="21" t="s">
        <v>18</v>
      </c>
      <c r="C47" s="21" t="s">
        <v>65</v>
      </c>
      <c r="D47" s="21" t="s">
        <v>66</v>
      </c>
      <c r="E47" s="21" t="n">
        <v>10</v>
      </c>
    </row>
    <row r="48" customFormat="false" ht="14.4" hidden="false" customHeight="false" outlineLevel="0" collapsed="false">
      <c r="A48" s="20" t="s">
        <v>69</v>
      </c>
      <c r="B48" s="21" t="s">
        <v>18</v>
      </c>
      <c r="C48" s="21" t="s">
        <v>65</v>
      </c>
      <c r="D48" s="21" t="s">
        <v>66</v>
      </c>
      <c r="E48" s="21" t="n">
        <v>8</v>
      </c>
    </row>
    <row r="49" customFormat="false" ht="14.4" hidden="false" customHeight="false" outlineLevel="0" collapsed="false">
      <c r="A49" s="20" t="s">
        <v>70</v>
      </c>
      <c r="B49" s="21" t="s">
        <v>18</v>
      </c>
      <c r="C49" s="21"/>
      <c r="D49" s="21" t="s">
        <v>71</v>
      </c>
      <c r="E49" s="21" t="n">
        <v>4</v>
      </c>
    </row>
    <row r="50" customFormat="false" ht="14.4" hidden="false" customHeight="false" outlineLevel="0" collapsed="false">
      <c r="A50" s="20" t="s">
        <v>72</v>
      </c>
      <c r="B50" s="21" t="s">
        <v>18</v>
      </c>
      <c r="C50" s="21" t="s">
        <v>15</v>
      </c>
      <c r="D50" s="21" t="s">
        <v>15</v>
      </c>
      <c r="E50" s="21" t="n">
        <v>4</v>
      </c>
    </row>
    <row r="51" customFormat="false" ht="14.4" hidden="false" customHeight="false" outlineLevel="0" collapsed="false">
      <c r="A51" s="20" t="s">
        <v>73</v>
      </c>
      <c r="B51" s="21" t="s">
        <v>18</v>
      </c>
      <c r="C51" s="21" t="s">
        <v>74</v>
      </c>
      <c r="D51" s="21" t="s">
        <v>75</v>
      </c>
      <c r="E51" s="21" t="n">
        <v>10</v>
      </c>
    </row>
    <row r="52" customFormat="false" ht="14.4" hidden="false" customHeight="false" outlineLevel="0" collapsed="false">
      <c r="A52" s="20" t="s">
        <v>76</v>
      </c>
      <c r="B52" s="21" t="s">
        <v>77</v>
      </c>
      <c r="C52" s="21" t="s">
        <v>74</v>
      </c>
      <c r="D52" s="21" t="s">
        <v>75</v>
      </c>
      <c r="E52" s="21" t="n">
        <v>10</v>
      </c>
    </row>
    <row r="53" customFormat="false" ht="14.4" hidden="false" customHeight="false" outlineLevel="0" collapsed="false">
      <c r="A53" s="20" t="s">
        <v>78</v>
      </c>
      <c r="B53" s="21" t="s">
        <v>77</v>
      </c>
      <c r="C53" s="21" t="s">
        <v>74</v>
      </c>
      <c r="D53" s="21" t="s">
        <v>75</v>
      </c>
      <c r="E53" s="21" t="n">
        <v>10</v>
      </c>
    </row>
    <row r="54" customFormat="false" ht="14.4" hidden="false" customHeight="false" outlineLevel="0" collapsed="false">
      <c r="A54" s="20" t="s">
        <v>79</v>
      </c>
      <c r="B54" s="21" t="s">
        <v>18</v>
      </c>
      <c r="C54" s="21" t="s">
        <v>74</v>
      </c>
      <c r="D54" s="21" t="s">
        <v>75</v>
      </c>
      <c r="E54" s="21" t="n">
        <v>8</v>
      </c>
    </row>
    <row r="55" customFormat="false" ht="14.4" hidden="false" customHeight="false" outlineLevel="0" collapsed="false">
      <c r="A55" s="20" t="s">
        <v>80</v>
      </c>
      <c r="B55" s="21" t="s">
        <v>18</v>
      </c>
      <c r="C55" s="21" t="s">
        <v>81</v>
      </c>
      <c r="D55" s="21" t="s">
        <v>82</v>
      </c>
      <c r="E55" s="21" t="n">
        <v>7</v>
      </c>
    </row>
    <row r="56" customFormat="false" ht="14.4" hidden="false" customHeight="false" outlineLevel="0" collapsed="false">
      <c r="A56" s="20" t="s">
        <v>83</v>
      </c>
      <c r="B56" s="21" t="s">
        <v>18</v>
      </c>
      <c r="C56" s="21" t="s">
        <v>81</v>
      </c>
      <c r="D56" s="21" t="s">
        <v>82</v>
      </c>
      <c r="E56" s="21" t="n">
        <v>7</v>
      </c>
    </row>
    <row r="57" customFormat="false" ht="14.4" hidden="false" customHeight="false" outlineLevel="0" collapsed="false">
      <c r="A57" s="20" t="s">
        <v>84</v>
      </c>
      <c r="B57" s="21" t="s">
        <v>18</v>
      </c>
      <c r="C57" s="21" t="s">
        <v>81</v>
      </c>
      <c r="D57" s="21" t="s">
        <v>82</v>
      </c>
      <c r="E57" s="21" t="n">
        <v>7</v>
      </c>
    </row>
    <row r="58" customFormat="false" ht="14.4" hidden="false" customHeight="false" outlineLevel="0" collapsed="false">
      <c r="A58" s="20" t="s">
        <v>85</v>
      </c>
      <c r="B58" s="21" t="s">
        <v>86</v>
      </c>
      <c r="C58" s="21" t="s">
        <v>81</v>
      </c>
      <c r="D58" s="21" t="s">
        <v>82</v>
      </c>
      <c r="E58" s="21" t="s">
        <v>87</v>
      </c>
    </row>
    <row r="59" customFormat="false" ht="14.4" hidden="false" customHeight="false" outlineLevel="0" collapsed="false">
      <c r="A59" s="20" t="s">
        <v>88</v>
      </c>
      <c r="B59" s="21" t="s">
        <v>86</v>
      </c>
      <c r="C59" s="21" t="s">
        <v>89</v>
      </c>
      <c r="D59" s="21" t="s">
        <v>90</v>
      </c>
      <c r="E59" s="21" t="n">
        <v>8</v>
      </c>
    </row>
    <row r="60" customFormat="false" ht="14.4" hidden="false" customHeight="false" outlineLevel="0" collapsed="false">
      <c r="A60" s="20" t="s">
        <v>91</v>
      </c>
      <c r="B60" s="21" t="s">
        <v>86</v>
      </c>
      <c r="C60" s="21" t="s">
        <v>89</v>
      </c>
      <c r="D60" s="21" t="s">
        <v>90</v>
      </c>
      <c r="E60" s="21" t="n">
        <v>8</v>
      </c>
    </row>
    <row r="61" customFormat="false" ht="14.4" hidden="false" customHeight="false" outlineLevel="0" collapsed="false">
      <c r="A61" s="20" t="s">
        <v>92</v>
      </c>
      <c r="B61" s="21" t="s">
        <v>93</v>
      </c>
      <c r="C61" s="21" t="s">
        <v>89</v>
      </c>
      <c r="D61" s="21" t="s">
        <v>90</v>
      </c>
      <c r="E61" s="21" t="n">
        <v>8</v>
      </c>
    </row>
    <row r="62" customFormat="false" ht="14.4" hidden="false" customHeight="false" outlineLevel="0" collapsed="false">
      <c r="A62" s="20" t="s">
        <v>94</v>
      </c>
      <c r="B62" s="21" t="s">
        <v>93</v>
      </c>
      <c r="C62" s="21" t="s">
        <v>89</v>
      </c>
      <c r="D62" s="21" t="s">
        <v>90</v>
      </c>
      <c r="E62" s="21" t="n">
        <v>6</v>
      </c>
    </row>
    <row r="63" customFormat="false" ht="14.4" hidden="false" customHeight="false" outlineLevel="0" collapsed="false">
      <c r="A63" s="20" t="s">
        <v>95</v>
      </c>
      <c r="B63" s="21" t="s">
        <v>77</v>
      </c>
      <c r="C63" s="22" t="s">
        <v>96</v>
      </c>
      <c r="D63" s="21" t="s">
        <v>97</v>
      </c>
      <c r="E63" s="21" t="n">
        <v>6</v>
      </c>
    </row>
    <row r="64" customFormat="false" ht="14.4" hidden="false" customHeight="false" outlineLevel="0" collapsed="false">
      <c r="A64" s="20" t="s">
        <v>98</v>
      </c>
      <c r="B64" s="21" t="s">
        <v>77</v>
      </c>
      <c r="C64" s="22" t="s">
        <v>96</v>
      </c>
      <c r="D64" s="21" t="s">
        <v>97</v>
      </c>
      <c r="E64" s="21" t="n">
        <v>6</v>
      </c>
    </row>
    <row r="65" customFormat="false" ht="14.4" hidden="false" customHeight="false" outlineLevel="0" collapsed="false">
      <c r="A65" s="20" t="s">
        <v>99</v>
      </c>
      <c r="B65" s="21" t="s">
        <v>77</v>
      </c>
      <c r="C65" s="22" t="s">
        <v>96</v>
      </c>
      <c r="D65" s="21" t="s">
        <v>97</v>
      </c>
      <c r="E65" s="21" t="n">
        <v>6</v>
      </c>
    </row>
    <row r="66" customFormat="false" ht="14.4" hidden="false" customHeight="false" outlineLevel="0" collapsed="false">
      <c r="A66" s="20" t="s">
        <v>100</v>
      </c>
      <c r="B66" s="21" t="s">
        <v>77</v>
      </c>
      <c r="C66" s="22" t="s">
        <v>96</v>
      </c>
      <c r="D66" s="21" t="s">
        <v>97</v>
      </c>
      <c r="E66" s="21" t="n">
        <v>4</v>
      </c>
    </row>
    <row r="67" customFormat="false" ht="15" hidden="false" customHeight="false" outlineLevel="0" collapsed="false">
      <c r="A67" s="20" t="s">
        <v>101</v>
      </c>
      <c r="B67" s="21" t="s">
        <v>86</v>
      </c>
      <c r="C67" s="22" t="s">
        <v>102</v>
      </c>
      <c r="D67" s="21" t="s">
        <v>103</v>
      </c>
      <c r="E67" s="21" t="n">
        <v>5</v>
      </c>
    </row>
    <row r="68" customFormat="false" ht="15" hidden="false" customHeight="true" outlineLevel="0" collapsed="false">
      <c r="A68" s="23" t="s">
        <v>104</v>
      </c>
      <c r="B68" s="23"/>
      <c r="C68" s="23"/>
      <c r="D68" s="23"/>
      <c r="E68" s="23"/>
    </row>
    <row r="70" customFormat="false" ht="14.4" hidden="false" customHeight="false" outlineLevel="0" collapsed="false">
      <c r="A70" s="24" t="s">
        <v>105</v>
      </c>
    </row>
    <row r="77" customFormat="false" ht="14.4" hidden="false" customHeight="false" outlineLevel="0" collapsed="false">
      <c r="L77" s="9"/>
      <c r="M77" s="9"/>
    </row>
    <row r="78" customFormat="false" ht="14.4" hidden="false" customHeight="false" outlineLevel="0" collapsed="false">
      <c r="L78" s="10"/>
      <c r="M78" s="10"/>
    </row>
  </sheetData>
  <mergeCells count="2">
    <mergeCell ref="B1:D1"/>
    <mergeCell ref="A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7" min="2" style="0" width="37.66"/>
    <col collapsed="false" customWidth="true" hidden="false" outlineLevel="0" max="13" min="8" style="0" width="30.66"/>
    <col collapsed="false" customWidth="true" hidden="false" outlineLevel="0" max="15" min="14" style="0" width="21.43"/>
  </cols>
  <sheetData>
    <row r="1" customFormat="false" ht="49.5" hidden="false" customHeight="true" outlineLevel="0" collapsed="false">
      <c r="A1" s="1"/>
      <c r="B1" s="11" t="s">
        <v>106</v>
      </c>
      <c r="C1" s="11"/>
      <c r="D1" s="11"/>
      <c r="E1" s="11"/>
      <c r="F1" s="11"/>
      <c r="G1" s="12" t="s">
        <v>1</v>
      </c>
    </row>
    <row r="3" customFormat="false" ht="18" hidden="false" customHeight="false" outlineLevel="0" collapsed="false">
      <c r="A3" s="13" t="s">
        <v>107</v>
      </c>
    </row>
    <row r="4" customFormat="false" ht="14.4" hidden="false" customHeight="false" outlineLevel="0" collapsed="false">
      <c r="A4" s="0" t="s">
        <v>108</v>
      </c>
    </row>
    <row r="5" customFormat="false" ht="15" hidden="false" customHeight="false" outlineLevel="0" collapsed="false"/>
    <row r="6" customFormat="false" ht="14.4" hidden="false" customHeight="false" outlineLevel="0" collapsed="false">
      <c r="A6" s="25"/>
      <c r="B6" s="26" t="s">
        <v>109</v>
      </c>
      <c r="C6" s="26" t="s">
        <v>110</v>
      </c>
      <c r="D6" s="26" t="s">
        <v>111</v>
      </c>
      <c r="E6" s="26" t="s">
        <v>112</v>
      </c>
      <c r="F6" s="26" t="s">
        <v>113</v>
      </c>
      <c r="G6" s="27" t="s">
        <v>114</v>
      </c>
    </row>
    <row r="7" customFormat="false" ht="14.4" hidden="false" customHeight="false" outlineLevel="0" collapsed="false">
      <c r="A7" s="28"/>
      <c r="B7" s="29" t="s">
        <v>115</v>
      </c>
      <c r="C7" s="29" t="s">
        <v>116</v>
      </c>
      <c r="D7" s="29" t="s">
        <v>116</v>
      </c>
      <c r="E7" s="29" t="s">
        <v>116</v>
      </c>
      <c r="F7" s="29" t="s">
        <v>116</v>
      </c>
      <c r="G7" s="30" t="s">
        <v>116</v>
      </c>
    </row>
    <row r="8" customFormat="false" ht="57.6" hidden="false" customHeight="false" outlineLevel="0" collapsed="false">
      <c r="A8" s="31" t="s">
        <v>117</v>
      </c>
      <c r="B8" s="32" t="s">
        <v>118</v>
      </c>
      <c r="C8" s="33" t="s">
        <v>119</v>
      </c>
      <c r="D8" s="33" t="s">
        <v>120</v>
      </c>
      <c r="E8" s="33" t="s">
        <v>121</v>
      </c>
      <c r="F8" s="34" t="s">
        <v>122</v>
      </c>
      <c r="G8" s="35" t="s">
        <v>88</v>
      </c>
    </row>
    <row r="9" customFormat="false" ht="57.6" hidden="false" customHeight="false" outlineLevel="0" collapsed="false">
      <c r="A9" s="31" t="s">
        <v>123</v>
      </c>
      <c r="B9" s="33" t="s">
        <v>124</v>
      </c>
      <c r="C9" s="33" t="s">
        <v>125</v>
      </c>
      <c r="D9" s="33" t="s">
        <v>126</v>
      </c>
      <c r="E9" s="33" t="s">
        <v>127</v>
      </c>
      <c r="F9" s="34" t="s">
        <v>83</v>
      </c>
      <c r="G9" s="35" t="s">
        <v>91</v>
      </c>
    </row>
    <row r="10" customFormat="false" ht="57.6" hidden="false" customHeight="false" outlineLevel="0" collapsed="false">
      <c r="A10" s="31" t="s">
        <v>128</v>
      </c>
      <c r="B10" s="33" t="s">
        <v>129</v>
      </c>
      <c r="C10" s="33" t="s">
        <v>130</v>
      </c>
      <c r="D10" s="33" t="s">
        <v>131</v>
      </c>
      <c r="E10" s="33" t="s">
        <v>132</v>
      </c>
      <c r="F10" s="34" t="s">
        <v>84</v>
      </c>
      <c r="G10" s="35" t="s">
        <v>92</v>
      </c>
    </row>
    <row r="11" customFormat="false" ht="57.6" hidden="false" customHeight="false" outlineLevel="0" collapsed="false">
      <c r="A11" s="31" t="s">
        <v>133</v>
      </c>
      <c r="B11" s="33" t="s">
        <v>134</v>
      </c>
      <c r="C11" s="33" t="s">
        <v>135</v>
      </c>
      <c r="D11" s="33" t="s">
        <v>136</v>
      </c>
      <c r="E11" s="33" t="s">
        <v>137</v>
      </c>
      <c r="F11" s="34" t="s">
        <v>17</v>
      </c>
      <c r="G11" s="35" t="s">
        <v>138</v>
      </c>
    </row>
    <row r="12" customFormat="false" ht="57.6" hidden="false" customHeight="false" outlineLevel="0" collapsed="false">
      <c r="A12" s="31" t="s">
        <v>139</v>
      </c>
      <c r="B12" s="33" t="s">
        <v>140</v>
      </c>
      <c r="C12" s="33" t="s">
        <v>141</v>
      </c>
      <c r="D12" s="33" t="s">
        <v>142</v>
      </c>
      <c r="E12" s="33" t="s">
        <v>143</v>
      </c>
      <c r="F12" s="34" t="s">
        <v>144</v>
      </c>
      <c r="G12" s="35" t="s">
        <v>145</v>
      </c>
    </row>
    <row r="13" customFormat="false" ht="57.6" hidden="false" customHeight="false" outlineLevel="0" collapsed="false">
      <c r="A13" s="31" t="s">
        <v>146</v>
      </c>
      <c r="B13" s="33" t="s">
        <v>147</v>
      </c>
      <c r="C13" s="33" t="s">
        <v>148</v>
      </c>
      <c r="D13" s="33" t="s">
        <v>149</v>
      </c>
      <c r="E13" s="33" t="s">
        <v>150</v>
      </c>
      <c r="F13" s="34" t="s">
        <v>151</v>
      </c>
      <c r="G13" s="35" t="s">
        <v>152</v>
      </c>
    </row>
    <row r="14" customFormat="false" ht="57.6" hidden="false" customHeight="false" outlineLevel="0" collapsed="false">
      <c r="A14" s="31" t="s">
        <v>153</v>
      </c>
      <c r="B14" s="33" t="s">
        <v>154</v>
      </c>
      <c r="C14" s="33" t="s">
        <v>155</v>
      </c>
      <c r="D14" s="33" t="s">
        <v>156</v>
      </c>
      <c r="E14" s="33" t="s">
        <v>157</v>
      </c>
      <c r="F14" s="34" t="s">
        <v>101</v>
      </c>
      <c r="G14" s="35" t="s">
        <v>158</v>
      </c>
    </row>
    <row r="15" customFormat="false" ht="58.2" hidden="false" customHeight="false" outlineLevel="0" collapsed="false">
      <c r="A15" s="36" t="s">
        <v>159</v>
      </c>
      <c r="B15" s="37" t="s">
        <v>160</v>
      </c>
      <c r="C15" s="37" t="s">
        <v>161</v>
      </c>
      <c r="D15" s="37" t="s">
        <v>162</v>
      </c>
      <c r="E15" s="37" t="s">
        <v>163</v>
      </c>
      <c r="F15" s="37" t="s">
        <v>70</v>
      </c>
      <c r="G15" s="38" t="s">
        <v>164</v>
      </c>
    </row>
    <row r="17" customFormat="false" ht="18" hidden="false" customHeight="false" outlineLevel="0" collapsed="false">
      <c r="A17" s="13" t="s">
        <v>165</v>
      </c>
    </row>
    <row r="18" customFormat="false" ht="14.4" hidden="false" customHeight="false" outlineLevel="0" collapsed="false">
      <c r="A18" s="0" t="s">
        <v>166</v>
      </c>
    </row>
    <row r="19" customFormat="false" ht="14.4" hidden="false" customHeight="false" outlineLevel="0" collapsed="false">
      <c r="A19" s="24" t="s">
        <v>167</v>
      </c>
    </row>
    <row r="20" customFormat="false" ht="15" hidden="false" customHeight="false" outlineLevel="0" collapsed="false"/>
    <row r="21" customFormat="false" ht="14.4" hidden="false" customHeight="false" outlineLevel="0" collapsed="false">
      <c r="A21" s="25"/>
      <c r="B21" s="26" t="s">
        <v>109</v>
      </c>
      <c r="C21" s="26" t="s">
        <v>110</v>
      </c>
      <c r="D21" s="26" t="s">
        <v>111</v>
      </c>
      <c r="E21" s="26" t="s">
        <v>112</v>
      </c>
      <c r="F21" s="26" t="s">
        <v>113</v>
      </c>
      <c r="G21" s="27" t="s">
        <v>114</v>
      </c>
    </row>
    <row r="22" customFormat="false" ht="14.4" hidden="false" customHeight="false" outlineLevel="0" collapsed="false">
      <c r="A22" s="28"/>
      <c r="B22" s="29" t="s">
        <v>168</v>
      </c>
      <c r="C22" s="29" t="s">
        <v>169</v>
      </c>
      <c r="D22" s="29" t="s">
        <v>170</v>
      </c>
      <c r="E22" s="29" t="s">
        <v>169</v>
      </c>
      <c r="F22" s="29" t="s">
        <v>171</v>
      </c>
      <c r="G22" s="30" t="s">
        <v>172</v>
      </c>
    </row>
    <row r="23" customFormat="false" ht="14.4" hidden="false" customHeight="false" outlineLevel="0" collapsed="false">
      <c r="A23" s="39" t="s">
        <v>173</v>
      </c>
      <c r="B23" s="40" t="s">
        <v>174</v>
      </c>
      <c r="C23" s="40" t="s">
        <v>175</v>
      </c>
      <c r="D23" s="40" t="s">
        <v>176</v>
      </c>
      <c r="E23" s="40" t="s">
        <v>175</v>
      </c>
      <c r="F23" s="40" t="s">
        <v>177</v>
      </c>
      <c r="G23" s="41" t="s">
        <v>178</v>
      </c>
    </row>
    <row r="24" customFormat="false" ht="127.5" hidden="false" customHeight="true" outlineLevel="0" collapsed="false">
      <c r="A24" s="39"/>
      <c r="B24" s="42" t="s">
        <v>179</v>
      </c>
      <c r="C24" s="42" t="s">
        <v>180</v>
      </c>
      <c r="D24" s="42" t="s">
        <v>181</v>
      </c>
      <c r="E24" s="42" t="s">
        <v>182</v>
      </c>
      <c r="F24" s="42" t="s">
        <v>183</v>
      </c>
      <c r="G24" s="43" t="s">
        <v>184</v>
      </c>
    </row>
    <row r="25" customFormat="false" ht="15" hidden="false" customHeight="false" outlineLevel="0" collapsed="false">
      <c r="A25" s="39" t="s">
        <v>185</v>
      </c>
      <c r="B25" s="44" t="n">
        <v>13</v>
      </c>
      <c r="C25" s="45"/>
      <c r="D25" s="44" t="n">
        <v>16</v>
      </c>
      <c r="E25" s="45"/>
      <c r="F25" s="45"/>
      <c r="G25" s="45"/>
    </row>
    <row r="26" customFormat="false" ht="43.8" hidden="false" customHeight="false" outlineLevel="0" collapsed="false">
      <c r="A26" s="46" t="s">
        <v>186</v>
      </c>
      <c r="B26" s="45"/>
      <c r="C26" s="44" t="n">
        <v>68</v>
      </c>
      <c r="D26" s="45"/>
      <c r="E26" s="44" t="n">
        <v>68</v>
      </c>
      <c r="F26" s="44" t="n">
        <v>39</v>
      </c>
      <c r="G26" s="47" t="n">
        <v>30</v>
      </c>
    </row>
    <row r="27" customFormat="false" ht="43.8" hidden="false" customHeight="false" outlineLevel="0" collapsed="false">
      <c r="A27" s="48" t="s">
        <v>187</v>
      </c>
      <c r="B27" s="45"/>
      <c r="C27" s="49" t="n">
        <v>14</v>
      </c>
      <c r="D27" s="45"/>
      <c r="E27" s="49" t="n">
        <v>14</v>
      </c>
      <c r="F27" s="49" t="n">
        <v>23</v>
      </c>
      <c r="G27" s="50" t="n">
        <v>6</v>
      </c>
    </row>
    <row r="29" customFormat="false" ht="14.4" hidden="false" customHeight="false" outlineLevel="0" collapsed="false">
      <c r="B29" s="24" t="s">
        <v>188</v>
      </c>
    </row>
    <row r="31" customFormat="false" ht="14.4" hidden="false" customHeight="false" outlineLevel="0" collapsed="false">
      <c r="A31" s="0" t="s">
        <v>189</v>
      </c>
    </row>
    <row r="32" customFormat="false" ht="14.4" hidden="false" customHeight="false" outlineLevel="0" collapsed="false">
      <c r="A32" s="0" t="s">
        <v>190</v>
      </c>
    </row>
    <row r="44" customFormat="false" ht="14.4" hidden="false" customHeight="false" outlineLevel="0" collapsed="false">
      <c r="H44" s="51"/>
    </row>
    <row r="79" customFormat="false" ht="14.4" hidden="false" customHeight="false" outlineLevel="0" collapsed="false">
      <c r="N79" s="9"/>
      <c r="O79" s="9"/>
    </row>
    <row r="80" customFormat="false" ht="14.4" hidden="false" customHeight="false" outlineLevel="0" collapsed="false">
      <c r="N80" s="10"/>
      <c r="O80" s="10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6.55"/>
    <col collapsed="false" customWidth="true" hidden="false" outlineLevel="0" max="3" min="3" style="0" width="9.99"/>
    <col collapsed="false" customWidth="true" hidden="false" outlineLevel="0" max="4" min="4" style="0" width="11.87"/>
    <col collapsed="false" customWidth="true" hidden="false" outlineLevel="0" max="5" min="5" style="0" width="40.66"/>
    <col collapsed="false" customWidth="true" hidden="false" outlineLevel="0" max="6" min="6" style="0" width="34.32"/>
    <col collapsed="false" customWidth="true" hidden="false" outlineLevel="0" max="7" min="7" style="0" width="19.87"/>
  </cols>
  <sheetData>
    <row r="1" customFormat="false" ht="49.5" hidden="false" customHeight="true" outlineLevel="0" collapsed="false">
      <c r="A1" s="1"/>
      <c r="B1" s="11" t="s">
        <v>191</v>
      </c>
      <c r="C1" s="11"/>
      <c r="D1" s="11"/>
      <c r="E1" s="11"/>
      <c r="F1" s="11"/>
      <c r="G1" s="12" t="s">
        <v>1</v>
      </c>
    </row>
    <row r="3" customFormat="false" ht="18" hidden="false" customHeight="false" outlineLevel="0" collapsed="false">
      <c r="A3" s="13" t="s">
        <v>192</v>
      </c>
    </row>
    <row r="4" customFormat="false" ht="14.4" hidden="false" customHeight="false" outlineLevel="0" collapsed="false">
      <c r="A4" s="0" t="s">
        <v>193</v>
      </c>
    </row>
    <row r="5" customFormat="false" ht="14.4" hidden="false" customHeight="false" outlineLevel="0" collapsed="false">
      <c r="A5" s="0" t="s">
        <v>194</v>
      </c>
    </row>
    <row r="7" customFormat="false" ht="16.2" hidden="false" customHeight="false" outlineLevel="0" collapsed="false">
      <c r="A7" s="52" t="s">
        <v>195</v>
      </c>
    </row>
    <row r="8" customFormat="false" ht="25.5" hidden="false" customHeight="true" outlineLevel="0" collapsed="false">
      <c r="A8" s="53" t="s">
        <v>196</v>
      </c>
      <c r="B8" s="53"/>
      <c r="C8" s="54" t="s">
        <v>197</v>
      </c>
      <c r="D8" s="54"/>
      <c r="E8" s="55" t="s">
        <v>198</v>
      </c>
      <c r="F8" s="55"/>
      <c r="G8" s="55"/>
    </row>
    <row r="9" customFormat="false" ht="14.4" hidden="false" customHeight="true" outlineLevel="0" collapsed="false">
      <c r="A9" s="56" t="n">
        <v>0</v>
      </c>
      <c r="B9" s="56"/>
      <c r="C9" s="57" t="n">
        <v>0</v>
      </c>
      <c r="D9" s="57"/>
      <c r="E9" s="58" t="s">
        <v>199</v>
      </c>
      <c r="F9" s="58"/>
      <c r="G9" s="58"/>
    </row>
    <row r="10" customFormat="false" ht="14.4" hidden="false" customHeight="true" outlineLevel="0" collapsed="false">
      <c r="A10" s="56" t="s">
        <v>200</v>
      </c>
      <c r="B10" s="56"/>
      <c r="C10" s="57" t="s">
        <v>201</v>
      </c>
      <c r="D10" s="57"/>
      <c r="E10" s="58" t="s">
        <v>202</v>
      </c>
      <c r="F10" s="58"/>
      <c r="G10" s="58"/>
    </row>
    <row r="11" customFormat="false" ht="14.4" hidden="false" customHeight="true" outlineLevel="0" collapsed="false">
      <c r="A11" s="56" t="s">
        <v>203</v>
      </c>
      <c r="B11" s="56"/>
      <c r="C11" s="57" t="s">
        <v>204</v>
      </c>
      <c r="D11" s="57"/>
      <c r="E11" s="58" t="s">
        <v>205</v>
      </c>
      <c r="F11" s="58"/>
      <c r="G11" s="58"/>
    </row>
    <row r="12" customFormat="false" ht="14.4" hidden="false" customHeight="true" outlineLevel="0" collapsed="false">
      <c r="A12" s="56" t="s">
        <v>206</v>
      </c>
      <c r="B12" s="56"/>
      <c r="C12" s="57" t="n">
        <v>253</v>
      </c>
      <c r="D12" s="57"/>
      <c r="E12" s="58" t="s">
        <v>207</v>
      </c>
      <c r="F12" s="58"/>
      <c r="G12" s="58"/>
    </row>
    <row r="13" customFormat="false" ht="34.5" hidden="false" customHeight="true" outlineLevel="0" collapsed="false">
      <c r="A13" s="56" t="s">
        <v>208</v>
      </c>
      <c r="B13" s="56"/>
      <c r="C13" s="57" t="n">
        <v>254</v>
      </c>
      <c r="D13" s="57"/>
      <c r="E13" s="58" t="s">
        <v>209</v>
      </c>
      <c r="F13" s="58"/>
      <c r="G13" s="58"/>
    </row>
    <row r="14" customFormat="false" ht="30.75" hidden="false" customHeight="true" outlineLevel="0" collapsed="false">
      <c r="A14" s="59" t="s">
        <v>210</v>
      </c>
      <c r="B14" s="59"/>
      <c r="C14" s="60" t="n">
        <v>255</v>
      </c>
      <c r="D14" s="60"/>
      <c r="E14" s="61" t="s">
        <v>211</v>
      </c>
      <c r="F14" s="61"/>
      <c r="G14" s="61"/>
    </row>
    <row r="17" customFormat="false" ht="18" hidden="false" customHeight="false" outlineLevel="0" collapsed="false">
      <c r="A17" s="13" t="s">
        <v>212</v>
      </c>
    </row>
    <row r="18" customFormat="false" ht="14.4" hidden="false" customHeight="false" outlineLevel="0" collapsed="false">
      <c r="A18" s="0" t="s">
        <v>213</v>
      </c>
    </row>
    <row r="20" customFormat="false" ht="16.2" hidden="false" customHeight="false" outlineLevel="0" collapsed="false">
      <c r="A20" s="52" t="s">
        <v>214</v>
      </c>
    </row>
    <row r="21" customFormat="false" ht="14.4" hidden="false" customHeight="false" outlineLevel="0" collapsed="false">
      <c r="A21" s="62" t="s">
        <v>215</v>
      </c>
      <c r="B21" s="62"/>
      <c r="C21" s="63" t="s">
        <v>216</v>
      </c>
      <c r="D21" s="63"/>
      <c r="E21" s="63" t="s">
        <v>217</v>
      </c>
      <c r="F21" s="64" t="s">
        <v>218</v>
      </c>
      <c r="G21" s="64"/>
    </row>
    <row r="22" customFormat="false" ht="14.4" hidden="false" customHeight="false" outlineLevel="0" collapsed="false">
      <c r="A22" s="65" t="s">
        <v>219</v>
      </c>
      <c r="B22" s="65"/>
      <c r="C22" s="40" t="s">
        <v>220</v>
      </c>
      <c r="D22" s="40"/>
      <c r="E22" s="40" t="s">
        <v>221</v>
      </c>
      <c r="F22" s="66" t="s">
        <v>222</v>
      </c>
      <c r="G22" s="66"/>
    </row>
    <row r="23" customFormat="false" ht="63" hidden="false" customHeight="true" outlineLevel="0" collapsed="false">
      <c r="A23" s="67" t="s">
        <v>223</v>
      </c>
      <c r="B23" s="67"/>
      <c r="C23" s="68" t="s">
        <v>224</v>
      </c>
      <c r="D23" s="68"/>
      <c r="E23" s="69" t="s">
        <v>225</v>
      </c>
      <c r="F23" s="70" t="s">
        <v>226</v>
      </c>
      <c r="G23" s="70"/>
    </row>
    <row r="26" customFormat="false" ht="18" hidden="false" customHeight="false" outlineLevel="0" collapsed="false">
      <c r="A26" s="13" t="s">
        <v>227</v>
      </c>
    </row>
    <row r="27" customFormat="false" ht="14.4" hidden="false" customHeight="false" outlineLevel="0" collapsed="false">
      <c r="A27" s="0" t="s">
        <v>228</v>
      </c>
    </row>
    <row r="28" customFormat="false" ht="14.4" hidden="false" customHeight="false" outlineLevel="0" collapsed="false">
      <c r="A28" s="0" t="s">
        <v>229</v>
      </c>
    </row>
    <row r="29" customFormat="false" ht="14.4" hidden="false" customHeight="false" outlineLevel="0" collapsed="false">
      <c r="A29" s="0" t="s">
        <v>230</v>
      </c>
    </row>
    <row r="30" customFormat="false" ht="14.4" hidden="false" customHeight="false" outlineLevel="0" collapsed="false">
      <c r="A30" s="0" t="s">
        <v>231</v>
      </c>
    </row>
  </sheetData>
  <mergeCells count="31">
    <mergeCell ref="B1:F1"/>
    <mergeCell ref="A8:B8"/>
    <mergeCell ref="C8:D8"/>
    <mergeCell ref="E8:G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4:B14"/>
    <mergeCell ref="C14:D14"/>
    <mergeCell ref="E14:G14"/>
    <mergeCell ref="A21:B21"/>
    <mergeCell ref="C21:D21"/>
    <mergeCell ref="F21:G21"/>
    <mergeCell ref="A22:B22"/>
    <mergeCell ref="C22:D22"/>
    <mergeCell ref="F22:G22"/>
    <mergeCell ref="A23:B23"/>
    <mergeCell ref="C23:D23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71" width="11.66"/>
    <col collapsed="false" customWidth="true" hidden="false" outlineLevel="0" max="30" min="3" style="0" width="13.66"/>
    <col collapsed="false" customWidth="true" hidden="false" outlineLevel="0" max="31" min="31" style="0" width="57.33"/>
  </cols>
  <sheetData>
    <row r="1" customFormat="false" ht="49.5" hidden="false" customHeight="true" outlineLevel="0" collapsed="false">
      <c r="A1" s="1"/>
      <c r="B1" s="11" t="s">
        <v>232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 t="s">
        <v>1</v>
      </c>
    </row>
    <row r="3" customFormat="false" ht="18.6" hidden="false" customHeight="false" outlineLevel="0" collapsed="false">
      <c r="D3" s="72" t="s">
        <v>233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18.6" hidden="false" customHeight="false" outlineLevel="0" collapsed="false">
      <c r="D4" s="73" t="n">
        <v>1</v>
      </c>
      <c r="E4" s="73" t="n">
        <v>2</v>
      </c>
      <c r="F4" s="73" t="n">
        <v>3</v>
      </c>
      <c r="G4" s="73" t="n">
        <v>4</v>
      </c>
      <c r="H4" s="73" t="n">
        <v>5</v>
      </c>
      <c r="I4" s="73" t="n">
        <v>6</v>
      </c>
      <c r="J4" s="73" t="n">
        <v>7</v>
      </c>
      <c r="K4" s="73" t="n">
        <v>8</v>
      </c>
      <c r="L4" s="73" t="n">
        <v>9</v>
      </c>
      <c r="M4" s="73" t="n">
        <v>10</v>
      </c>
      <c r="N4" s="73" t="n">
        <v>11</v>
      </c>
      <c r="O4" s="73" t="n">
        <v>12</v>
      </c>
      <c r="P4" s="73" t="n">
        <v>13</v>
      </c>
      <c r="Q4" s="73" t="n">
        <v>14</v>
      </c>
      <c r="R4" s="73" t="n">
        <v>15</v>
      </c>
      <c r="S4" s="73" t="n">
        <v>16</v>
      </c>
      <c r="T4" s="74" t="n">
        <v>17</v>
      </c>
      <c r="U4" s="75" t="n">
        <v>18</v>
      </c>
      <c r="V4" s="75" t="n">
        <v>19</v>
      </c>
      <c r="W4" s="75" t="n">
        <v>20</v>
      </c>
      <c r="X4" s="75" t="n">
        <v>21</v>
      </c>
      <c r="Y4" s="75" t="n">
        <v>22</v>
      </c>
      <c r="Z4" s="75" t="n">
        <v>23</v>
      </c>
      <c r="AA4" s="75" t="n">
        <v>24</v>
      </c>
      <c r="AB4" s="75" t="n">
        <v>25</v>
      </c>
      <c r="AC4" s="75" t="n">
        <v>26</v>
      </c>
      <c r="AD4" s="75" t="n">
        <v>27</v>
      </c>
      <c r="AE4" s="76" t="s">
        <v>234</v>
      </c>
    </row>
    <row r="5" customFormat="false" ht="15" hidden="false" customHeight="true" outlineLevel="0" collapsed="false">
      <c r="A5" s="77" t="s">
        <v>235</v>
      </c>
      <c r="B5" s="78" t="s">
        <v>236</v>
      </c>
      <c r="C5" s="79" t="s">
        <v>237</v>
      </c>
      <c r="D5" s="80" t="n">
        <v>68</v>
      </c>
      <c r="E5" s="80" t="s">
        <v>238</v>
      </c>
      <c r="F5" s="80" t="s">
        <v>238</v>
      </c>
      <c r="G5" s="80" t="s">
        <v>239</v>
      </c>
      <c r="H5" s="80" t="s">
        <v>240</v>
      </c>
      <c r="I5" s="80" t="s">
        <v>221</v>
      </c>
      <c r="J5" s="80" t="s">
        <v>241</v>
      </c>
      <c r="K5" s="80" t="s">
        <v>221</v>
      </c>
      <c r="L5" s="80" t="s">
        <v>242</v>
      </c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2" t="s">
        <v>243</v>
      </c>
    </row>
    <row r="6" customFormat="false" ht="80.1" hidden="false" customHeight="true" outlineLevel="0" collapsed="false">
      <c r="A6" s="77"/>
      <c r="B6" s="78"/>
      <c r="C6" s="83" t="s">
        <v>198</v>
      </c>
      <c r="D6" s="42" t="s">
        <v>244</v>
      </c>
      <c r="E6" s="42" t="s">
        <v>245</v>
      </c>
      <c r="F6" s="42" t="s">
        <v>246</v>
      </c>
      <c r="G6" s="42" t="s">
        <v>247</v>
      </c>
      <c r="H6" s="42" t="s">
        <v>248</v>
      </c>
      <c r="I6" s="42" t="s">
        <v>249</v>
      </c>
      <c r="J6" s="42" t="s">
        <v>250</v>
      </c>
      <c r="K6" s="42" t="s">
        <v>251</v>
      </c>
      <c r="L6" s="42" t="s">
        <v>252</v>
      </c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2"/>
    </row>
    <row r="7" customFormat="false" ht="14.4" hidden="false" customHeight="true" outlineLevel="0" collapsed="false">
      <c r="A7" s="77"/>
      <c r="B7" s="85" t="s">
        <v>253</v>
      </c>
      <c r="C7" s="86" t="s">
        <v>237</v>
      </c>
      <c r="D7" s="87" t="s">
        <v>239</v>
      </c>
      <c r="E7" s="87" t="s">
        <v>254</v>
      </c>
      <c r="F7" s="87" t="s">
        <v>254</v>
      </c>
      <c r="G7" s="87" t="s">
        <v>239</v>
      </c>
      <c r="H7" s="87" t="s">
        <v>240</v>
      </c>
      <c r="I7" s="87" t="s">
        <v>206</v>
      </c>
      <c r="J7" s="87" t="s">
        <v>241</v>
      </c>
      <c r="K7" s="87" t="s">
        <v>255</v>
      </c>
      <c r="L7" s="87"/>
      <c r="M7" s="87"/>
      <c r="N7" s="87"/>
      <c r="O7" s="87"/>
      <c r="P7" s="87"/>
      <c r="Q7" s="87"/>
      <c r="R7" s="87"/>
      <c r="S7" s="87" t="s">
        <v>221</v>
      </c>
      <c r="T7" s="87" t="s">
        <v>242</v>
      </c>
      <c r="U7" s="84"/>
      <c r="V7" s="84"/>
      <c r="W7" s="84"/>
      <c r="X7" s="84"/>
      <c r="Y7" s="84"/>
      <c r="Z7" s="84"/>
      <c r="AA7" s="84"/>
      <c r="AB7" s="84"/>
      <c r="AC7" s="84"/>
      <c r="AD7" s="84"/>
      <c r="AE7" s="82"/>
    </row>
    <row r="8" customFormat="false" ht="90" hidden="false" customHeight="true" outlineLevel="0" collapsed="false">
      <c r="A8" s="77"/>
      <c r="B8" s="85"/>
      <c r="C8" s="88" t="s">
        <v>198</v>
      </c>
      <c r="D8" s="89" t="s">
        <v>244</v>
      </c>
      <c r="E8" s="89" t="s">
        <v>245</v>
      </c>
      <c r="F8" s="89" t="s">
        <v>246</v>
      </c>
      <c r="G8" s="89" t="s">
        <v>247</v>
      </c>
      <c r="H8" s="89" t="s">
        <v>248</v>
      </c>
      <c r="I8" s="89" t="s">
        <v>256</v>
      </c>
      <c r="J8" s="89" t="s">
        <v>257</v>
      </c>
      <c r="K8" s="90" t="s">
        <v>258</v>
      </c>
      <c r="L8" s="90"/>
      <c r="M8" s="90"/>
      <c r="N8" s="90"/>
      <c r="O8" s="90"/>
      <c r="P8" s="90"/>
      <c r="Q8" s="90"/>
      <c r="R8" s="90"/>
      <c r="S8" s="89" t="s">
        <v>259</v>
      </c>
      <c r="T8" s="89" t="s">
        <v>252</v>
      </c>
      <c r="U8" s="91"/>
      <c r="V8" s="91"/>
      <c r="W8" s="91"/>
      <c r="X8" s="91"/>
      <c r="Y8" s="91"/>
      <c r="Z8" s="91"/>
      <c r="AA8" s="91"/>
      <c r="AB8" s="91"/>
      <c r="AC8" s="91"/>
      <c r="AD8" s="91"/>
      <c r="AE8" s="82"/>
    </row>
    <row r="9" customFormat="false" ht="15" hidden="false" customHeight="true" outlineLevel="0" collapsed="false">
      <c r="A9" s="77" t="s">
        <v>260</v>
      </c>
      <c r="B9" s="78" t="s">
        <v>236</v>
      </c>
      <c r="C9" s="79" t="s">
        <v>237</v>
      </c>
      <c r="D9" s="80" t="n">
        <v>68</v>
      </c>
      <c r="E9" s="80" t="s">
        <v>238</v>
      </c>
      <c r="F9" s="80" t="s">
        <v>238</v>
      </c>
      <c r="G9" s="80" t="s">
        <v>239</v>
      </c>
      <c r="H9" s="80" t="s">
        <v>240</v>
      </c>
      <c r="I9" s="80" t="s">
        <v>221</v>
      </c>
      <c r="J9" s="80" t="s">
        <v>221</v>
      </c>
      <c r="K9" s="80" t="s">
        <v>221</v>
      </c>
      <c r="L9" s="80" t="s">
        <v>242</v>
      </c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2" t="s">
        <v>261</v>
      </c>
    </row>
    <row r="10" customFormat="false" ht="120" hidden="false" customHeight="true" outlineLevel="0" collapsed="false">
      <c r="A10" s="77"/>
      <c r="B10" s="78"/>
      <c r="C10" s="83" t="s">
        <v>198</v>
      </c>
      <c r="D10" s="42" t="s">
        <v>244</v>
      </c>
      <c r="E10" s="42" t="s">
        <v>245</v>
      </c>
      <c r="F10" s="42" t="s">
        <v>246</v>
      </c>
      <c r="G10" s="42" t="s">
        <v>247</v>
      </c>
      <c r="H10" s="42" t="s">
        <v>248</v>
      </c>
      <c r="I10" s="42" t="s">
        <v>249</v>
      </c>
      <c r="J10" s="42" t="s">
        <v>262</v>
      </c>
      <c r="K10" s="42" t="s">
        <v>263</v>
      </c>
      <c r="L10" s="42" t="s">
        <v>252</v>
      </c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2"/>
    </row>
    <row r="11" customFormat="false" ht="14.4" hidden="false" customHeight="true" outlineLevel="0" collapsed="false">
      <c r="A11" s="77"/>
      <c r="B11" s="85" t="s">
        <v>253</v>
      </c>
      <c r="C11" s="86" t="s">
        <v>237</v>
      </c>
      <c r="D11" s="87" t="s">
        <v>239</v>
      </c>
      <c r="E11" s="87" t="s">
        <v>254</v>
      </c>
      <c r="F11" s="87" t="s">
        <v>254</v>
      </c>
      <c r="G11" s="87" t="s">
        <v>239</v>
      </c>
      <c r="H11" s="87" t="s">
        <v>240</v>
      </c>
      <c r="I11" s="87" t="s">
        <v>206</v>
      </c>
      <c r="J11" s="87" t="s">
        <v>221</v>
      </c>
      <c r="K11" s="87" t="s">
        <v>255</v>
      </c>
      <c r="L11" s="87"/>
      <c r="M11" s="87"/>
      <c r="N11" s="87"/>
      <c r="O11" s="87"/>
      <c r="P11" s="87"/>
      <c r="Q11" s="87"/>
      <c r="R11" s="87"/>
      <c r="S11" s="87" t="s">
        <v>221</v>
      </c>
      <c r="T11" s="87" t="s">
        <v>242</v>
      </c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2"/>
    </row>
    <row r="12" customFormat="false" ht="120" hidden="false" customHeight="true" outlineLevel="0" collapsed="false">
      <c r="A12" s="77"/>
      <c r="B12" s="85"/>
      <c r="C12" s="88" t="s">
        <v>198</v>
      </c>
      <c r="D12" s="89" t="s">
        <v>244</v>
      </c>
      <c r="E12" s="89" t="s">
        <v>245</v>
      </c>
      <c r="F12" s="89" t="s">
        <v>246</v>
      </c>
      <c r="G12" s="89" t="s">
        <v>247</v>
      </c>
      <c r="H12" s="89" t="s">
        <v>248</v>
      </c>
      <c r="I12" s="89" t="s">
        <v>256</v>
      </c>
      <c r="J12" s="89" t="s">
        <v>262</v>
      </c>
      <c r="K12" s="90" t="s">
        <v>258</v>
      </c>
      <c r="L12" s="90"/>
      <c r="M12" s="90"/>
      <c r="N12" s="90"/>
      <c r="O12" s="90"/>
      <c r="P12" s="90"/>
      <c r="Q12" s="90"/>
      <c r="R12" s="90"/>
      <c r="S12" s="89" t="s">
        <v>263</v>
      </c>
      <c r="T12" s="89" t="s">
        <v>252</v>
      </c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82"/>
    </row>
    <row r="13" customFormat="false" ht="15" hidden="false" customHeight="true" outlineLevel="0" collapsed="false">
      <c r="A13" s="77" t="s">
        <v>264</v>
      </c>
      <c r="B13" s="78" t="s">
        <v>236</v>
      </c>
      <c r="C13" s="79" t="s">
        <v>237</v>
      </c>
      <c r="D13" s="80" t="n">
        <v>68</v>
      </c>
      <c r="E13" s="80" t="s">
        <v>265</v>
      </c>
      <c r="F13" s="80" t="s">
        <v>265</v>
      </c>
      <c r="G13" s="80" t="s">
        <v>239</v>
      </c>
      <c r="H13" s="80" t="s">
        <v>240</v>
      </c>
      <c r="I13" s="80" t="s">
        <v>221</v>
      </c>
      <c r="J13" s="80" t="s">
        <v>266</v>
      </c>
      <c r="K13" s="80" t="s">
        <v>267</v>
      </c>
      <c r="L13" s="80" t="s">
        <v>221</v>
      </c>
      <c r="M13" s="80" t="s">
        <v>242</v>
      </c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2" t="s">
        <v>268</v>
      </c>
    </row>
    <row r="14" customFormat="false" ht="80.1" hidden="false" customHeight="true" outlineLevel="0" collapsed="false">
      <c r="A14" s="77"/>
      <c r="B14" s="78"/>
      <c r="C14" s="83" t="s">
        <v>198</v>
      </c>
      <c r="D14" s="42" t="s">
        <v>244</v>
      </c>
      <c r="E14" s="42" t="s">
        <v>245</v>
      </c>
      <c r="F14" s="42" t="s">
        <v>246</v>
      </c>
      <c r="G14" s="42" t="s">
        <v>247</v>
      </c>
      <c r="H14" s="42" t="s">
        <v>248</v>
      </c>
      <c r="I14" s="42" t="s">
        <v>249</v>
      </c>
      <c r="J14" s="42" t="s">
        <v>269</v>
      </c>
      <c r="K14" s="42" t="s">
        <v>270</v>
      </c>
      <c r="L14" s="42" t="s">
        <v>271</v>
      </c>
      <c r="M14" s="42" t="s">
        <v>252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2"/>
    </row>
    <row r="15" customFormat="false" ht="14.4" hidden="false" customHeight="true" outlineLevel="0" collapsed="false">
      <c r="A15" s="77"/>
      <c r="B15" s="85" t="s">
        <v>253</v>
      </c>
      <c r="C15" s="86" t="s">
        <v>237</v>
      </c>
      <c r="D15" s="87" t="s">
        <v>239</v>
      </c>
      <c r="E15" s="87" t="s">
        <v>272</v>
      </c>
      <c r="F15" s="87" t="s">
        <v>272</v>
      </c>
      <c r="G15" s="87" t="s">
        <v>239</v>
      </c>
      <c r="H15" s="87" t="s">
        <v>240</v>
      </c>
      <c r="I15" s="87" t="s">
        <v>206</v>
      </c>
      <c r="J15" s="87" t="s">
        <v>266</v>
      </c>
      <c r="K15" s="87" t="s">
        <v>255</v>
      </c>
      <c r="L15" s="87"/>
      <c r="M15" s="87"/>
      <c r="N15" s="87"/>
      <c r="O15" s="87"/>
      <c r="P15" s="87"/>
      <c r="Q15" s="87"/>
      <c r="R15" s="87"/>
      <c r="S15" s="87" t="s">
        <v>267</v>
      </c>
      <c r="T15" s="87" t="s">
        <v>221</v>
      </c>
      <c r="U15" s="87" t="s">
        <v>242</v>
      </c>
      <c r="V15" s="84"/>
      <c r="W15" s="84"/>
      <c r="X15" s="84"/>
      <c r="Y15" s="84"/>
      <c r="Z15" s="84"/>
      <c r="AA15" s="84"/>
      <c r="AB15" s="84"/>
      <c r="AC15" s="84"/>
      <c r="AD15" s="84"/>
      <c r="AE15" s="82"/>
    </row>
    <row r="16" customFormat="false" ht="90" hidden="false" customHeight="true" outlineLevel="0" collapsed="false">
      <c r="A16" s="77"/>
      <c r="B16" s="85"/>
      <c r="C16" s="88" t="s">
        <v>198</v>
      </c>
      <c r="D16" s="89" t="s">
        <v>244</v>
      </c>
      <c r="E16" s="89" t="s">
        <v>245</v>
      </c>
      <c r="F16" s="89" t="s">
        <v>246</v>
      </c>
      <c r="G16" s="89" t="s">
        <v>247</v>
      </c>
      <c r="H16" s="89" t="s">
        <v>248</v>
      </c>
      <c r="I16" s="89" t="s">
        <v>256</v>
      </c>
      <c r="J16" s="89" t="s">
        <v>269</v>
      </c>
      <c r="K16" s="90" t="s">
        <v>258</v>
      </c>
      <c r="L16" s="90"/>
      <c r="M16" s="90"/>
      <c r="N16" s="90"/>
      <c r="O16" s="90"/>
      <c r="P16" s="90"/>
      <c r="Q16" s="90"/>
      <c r="R16" s="90"/>
      <c r="S16" s="89" t="s">
        <v>270</v>
      </c>
      <c r="T16" s="89" t="s">
        <v>271</v>
      </c>
      <c r="U16" s="89" t="s">
        <v>252</v>
      </c>
      <c r="V16" s="91"/>
      <c r="W16" s="91"/>
      <c r="X16" s="91"/>
      <c r="Y16" s="91"/>
      <c r="Z16" s="91"/>
      <c r="AA16" s="91"/>
      <c r="AB16" s="91"/>
      <c r="AC16" s="91"/>
      <c r="AD16" s="91"/>
      <c r="AE16" s="82"/>
    </row>
    <row r="17" customFormat="false" ht="15" hidden="false" customHeight="true" outlineLevel="0" collapsed="false">
      <c r="A17" s="77" t="s">
        <v>273</v>
      </c>
      <c r="B17" s="78" t="s">
        <v>236</v>
      </c>
      <c r="C17" s="79" t="s">
        <v>237</v>
      </c>
      <c r="D17" s="80" t="n">
        <v>68</v>
      </c>
      <c r="E17" s="80" t="s">
        <v>272</v>
      </c>
      <c r="F17" s="80" t="s">
        <v>272</v>
      </c>
      <c r="G17" s="80" t="s">
        <v>239</v>
      </c>
      <c r="H17" s="80" t="s">
        <v>240</v>
      </c>
      <c r="I17" s="80" t="s">
        <v>221</v>
      </c>
      <c r="J17" s="80" t="s">
        <v>266</v>
      </c>
      <c r="K17" s="80" t="s">
        <v>274</v>
      </c>
      <c r="L17" s="80" t="s">
        <v>206</v>
      </c>
      <c r="M17" s="80" t="s">
        <v>254</v>
      </c>
      <c r="N17" s="80" t="s">
        <v>275</v>
      </c>
      <c r="O17" s="80" t="s">
        <v>276</v>
      </c>
      <c r="P17" s="80" t="s">
        <v>277</v>
      </c>
      <c r="Q17" s="80" t="s">
        <v>278</v>
      </c>
      <c r="R17" s="80" t="s">
        <v>279</v>
      </c>
      <c r="S17" s="80" t="s">
        <v>280</v>
      </c>
      <c r="T17" s="80" t="s">
        <v>221</v>
      </c>
      <c r="U17" s="80" t="s">
        <v>242</v>
      </c>
      <c r="V17" s="81"/>
      <c r="W17" s="81"/>
      <c r="X17" s="81"/>
      <c r="Y17" s="81"/>
      <c r="Z17" s="81"/>
      <c r="AA17" s="81"/>
      <c r="AB17" s="81"/>
      <c r="AC17" s="81"/>
      <c r="AD17" s="81"/>
      <c r="AE17" s="82" t="s">
        <v>281</v>
      </c>
      <c r="AF17" s="0" t="s">
        <v>282</v>
      </c>
    </row>
    <row r="18" customFormat="false" ht="80.1" hidden="false" customHeight="true" outlineLevel="0" collapsed="false">
      <c r="A18" s="77"/>
      <c r="B18" s="78"/>
      <c r="C18" s="83" t="s">
        <v>198</v>
      </c>
      <c r="D18" s="42" t="s">
        <v>244</v>
      </c>
      <c r="E18" s="42" t="s">
        <v>245</v>
      </c>
      <c r="F18" s="42" t="s">
        <v>246</v>
      </c>
      <c r="G18" s="42" t="s">
        <v>247</v>
      </c>
      <c r="H18" s="42" t="s">
        <v>248</v>
      </c>
      <c r="I18" s="42" t="s">
        <v>249</v>
      </c>
      <c r="J18" s="42" t="s">
        <v>269</v>
      </c>
      <c r="K18" s="42" t="s">
        <v>283</v>
      </c>
      <c r="L18" s="42" t="s">
        <v>284</v>
      </c>
      <c r="M18" s="42" t="s">
        <v>285</v>
      </c>
      <c r="N18" s="42" t="s">
        <v>286</v>
      </c>
      <c r="O18" s="42" t="s">
        <v>287</v>
      </c>
      <c r="P18" s="42" t="s">
        <v>288</v>
      </c>
      <c r="Q18" s="42" t="s">
        <v>289</v>
      </c>
      <c r="R18" s="42" t="s">
        <v>290</v>
      </c>
      <c r="S18" s="42" t="s">
        <v>291</v>
      </c>
      <c r="T18" s="42" t="s">
        <v>292</v>
      </c>
      <c r="U18" s="42" t="s">
        <v>252</v>
      </c>
      <c r="V18" s="84"/>
      <c r="W18" s="84"/>
      <c r="X18" s="84"/>
      <c r="Y18" s="84"/>
      <c r="Z18" s="84"/>
      <c r="AA18" s="84"/>
      <c r="AB18" s="84"/>
      <c r="AC18" s="84"/>
      <c r="AD18" s="84"/>
      <c r="AE18" s="82"/>
    </row>
    <row r="19" customFormat="false" ht="14.4" hidden="false" customHeight="true" outlineLevel="0" collapsed="false">
      <c r="A19" s="77"/>
      <c r="B19" s="85" t="s">
        <v>253</v>
      </c>
      <c r="C19" s="86" t="s">
        <v>237</v>
      </c>
      <c r="D19" s="92" t="s">
        <v>239</v>
      </c>
      <c r="E19" s="92" t="s">
        <v>293</v>
      </c>
      <c r="F19" s="92" t="s">
        <v>293</v>
      </c>
      <c r="G19" s="92" t="s">
        <v>239</v>
      </c>
      <c r="H19" s="92" t="s">
        <v>240</v>
      </c>
      <c r="I19" s="92" t="s">
        <v>206</v>
      </c>
      <c r="J19" s="92" t="s">
        <v>266</v>
      </c>
      <c r="K19" s="87" t="s">
        <v>255</v>
      </c>
      <c r="L19" s="87"/>
      <c r="M19" s="87"/>
      <c r="N19" s="87"/>
      <c r="O19" s="87"/>
      <c r="P19" s="87"/>
      <c r="Q19" s="87"/>
      <c r="R19" s="87"/>
      <c r="S19" s="87" t="s">
        <v>274</v>
      </c>
      <c r="T19" s="87" t="s">
        <v>206</v>
      </c>
      <c r="U19" s="87" t="s">
        <v>254</v>
      </c>
      <c r="V19" s="87" t="s">
        <v>275</v>
      </c>
      <c r="W19" s="87" t="s">
        <v>276</v>
      </c>
      <c r="X19" s="87" t="s">
        <v>277</v>
      </c>
      <c r="Y19" s="87" t="s">
        <v>278</v>
      </c>
      <c r="Z19" s="87" t="s">
        <v>279</v>
      </c>
      <c r="AA19" s="87" t="s">
        <v>280</v>
      </c>
      <c r="AB19" s="87" t="s">
        <v>221</v>
      </c>
      <c r="AC19" s="87" t="s">
        <v>242</v>
      </c>
      <c r="AD19" s="84"/>
      <c r="AE19" s="82"/>
    </row>
    <row r="20" customFormat="false" ht="90" hidden="false" customHeight="true" outlineLevel="0" collapsed="false">
      <c r="A20" s="77"/>
      <c r="B20" s="85"/>
      <c r="C20" s="88" t="s">
        <v>198</v>
      </c>
      <c r="D20" s="93" t="s">
        <v>244</v>
      </c>
      <c r="E20" s="93" t="s">
        <v>245</v>
      </c>
      <c r="F20" s="93" t="s">
        <v>246</v>
      </c>
      <c r="G20" s="93" t="s">
        <v>247</v>
      </c>
      <c r="H20" s="93" t="s">
        <v>248</v>
      </c>
      <c r="I20" s="93" t="s">
        <v>256</v>
      </c>
      <c r="J20" s="93" t="s">
        <v>269</v>
      </c>
      <c r="K20" s="90" t="s">
        <v>258</v>
      </c>
      <c r="L20" s="90"/>
      <c r="M20" s="90"/>
      <c r="N20" s="90"/>
      <c r="O20" s="90"/>
      <c r="P20" s="90"/>
      <c r="Q20" s="90"/>
      <c r="R20" s="90"/>
      <c r="S20" s="89" t="s">
        <v>283</v>
      </c>
      <c r="T20" s="89" t="s">
        <v>284</v>
      </c>
      <c r="U20" s="89" t="s">
        <v>285</v>
      </c>
      <c r="V20" s="89" t="s">
        <v>286</v>
      </c>
      <c r="W20" s="89" t="s">
        <v>287</v>
      </c>
      <c r="X20" s="89" t="s">
        <v>288</v>
      </c>
      <c r="Y20" s="89" t="s">
        <v>289</v>
      </c>
      <c r="Z20" s="89" t="s">
        <v>290</v>
      </c>
      <c r="AA20" s="89" t="s">
        <v>291</v>
      </c>
      <c r="AB20" s="89" t="s">
        <v>292</v>
      </c>
      <c r="AC20" s="89" t="s">
        <v>252</v>
      </c>
      <c r="AD20" s="91"/>
      <c r="AE20" s="82"/>
    </row>
    <row r="21" customFormat="false" ht="15" hidden="false" customHeight="true" outlineLevel="0" collapsed="false">
      <c r="A21" s="77" t="s">
        <v>294</v>
      </c>
      <c r="B21" s="78" t="s">
        <v>236</v>
      </c>
      <c r="C21" s="79" t="s">
        <v>237</v>
      </c>
      <c r="D21" s="80" t="n">
        <v>68</v>
      </c>
      <c r="E21" s="80" t="s">
        <v>274</v>
      </c>
      <c r="F21" s="80" t="s">
        <v>274</v>
      </c>
      <c r="G21" s="80" t="s">
        <v>239</v>
      </c>
      <c r="H21" s="80" t="s">
        <v>240</v>
      </c>
      <c r="I21" s="80" t="s">
        <v>221</v>
      </c>
      <c r="J21" s="80" t="s">
        <v>266</v>
      </c>
      <c r="K21" s="80" t="s">
        <v>295</v>
      </c>
      <c r="L21" s="80" t="s">
        <v>296</v>
      </c>
      <c r="M21" s="80" t="s">
        <v>221</v>
      </c>
      <c r="N21" s="80" t="s">
        <v>221</v>
      </c>
      <c r="O21" s="80" t="s">
        <v>242</v>
      </c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2" t="s">
        <v>297</v>
      </c>
    </row>
    <row r="22" customFormat="false" ht="119.25" hidden="false" customHeight="true" outlineLevel="0" collapsed="false">
      <c r="A22" s="77"/>
      <c r="B22" s="78"/>
      <c r="C22" s="83" t="s">
        <v>198</v>
      </c>
      <c r="D22" s="42" t="s">
        <v>244</v>
      </c>
      <c r="E22" s="42" t="s">
        <v>245</v>
      </c>
      <c r="F22" s="42" t="s">
        <v>246</v>
      </c>
      <c r="G22" s="42" t="s">
        <v>247</v>
      </c>
      <c r="H22" s="42" t="s">
        <v>248</v>
      </c>
      <c r="I22" s="42" t="s">
        <v>249</v>
      </c>
      <c r="J22" s="42" t="s">
        <v>269</v>
      </c>
      <c r="K22" s="42" t="s">
        <v>298</v>
      </c>
      <c r="L22" s="42" t="s">
        <v>299</v>
      </c>
      <c r="M22" s="42" t="s">
        <v>300</v>
      </c>
      <c r="N22" s="42" t="s">
        <v>301</v>
      </c>
      <c r="O22" s="42" t="s">
        <v>252</v>
      </c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2"/>
    </row>
    <row r="23" customFormat="false" ht="14.4" hidden="false" customHeight="true" outlineLevel="0" collapsed="false">
      <c r="A23" s="77"/>
      <c r="B23" s="85" t="s">
        <v>253</v>
      </c>
      <c r="C23" s="86" t="s">
        <v>237</v>
      </c>
      <c r="D23" s="92" t="s">
        <v>239</v>
      </c>
      <c r="E23" s="92" t="s">
        <v>302</v>
      </c>
      <c r="F23" s="92" t="s">
        <v>302</v>
      </c>
      <c r="G23" s="92" t="s">
        <v>239</v>
      </c>
      <c r="H23" s="92" t="s">
        <v>240</v>
      </c>
      <c r="I23" s="92" t="s">
        <v>206</v>
      </c>
      <c r="J23" s="92" t="s">
        <v>266</v>
      </c>
      <c r="K23" s="87" t="s">
        <v>255</v>
      </c>
      <c r="L23" s="87"/>
      <c r="M23" s="87"/>
      <c r="N23" s="87"/>
      <c r="O23" s="87"/>
      <c r="P23" s="87"/>
      <c r="Q23" s="87"/>
      <c r="R23" s="87"/>
      <c r="S23" s="87" t="s">
        <v>295</v>
      </c>
      <c r="T23" s="87" t="s">
        <v>296</v>
      </c>
      <c r="U23" s="87" t="s">
        <v>221</v>
      </c>
      <c r="V23" s="87" t="s">
        <v>221</v>
      </c>
      <c r="W23" s="87" t="s">
        <v>242</v>
      </c>
      <c r="X23" s="84"/>
      <c r="Y23" s="84"/>
      <c r="Z23" s="84"/>
      <c r="AA23" s="84"/>
      <c r="AB23" s="84"/>
      <c r="AC23" s="84"/>
      <c r="AD23" s="84"/>
      <c r="AE23" s="82"/>
    </row>
    <row r="24" customFormat="false" ht="120" hidden="false" customHeight="true" outlineLevel="0" collapsed="false">
      <c r="A24" s="77"/>
      <c r="B24" s="85"/>
      <c r="C24" s="88" t="s">
        <v>198</v>
      </c>
      <c r="D24" s="93" t="s">
        <v>244</v>
      </c>
      <c r="E24" s="93" t="s">
        <v>245</v>
      </c>
      <c r="F24" s="93" t="s">
        <v>246</v>
      </c>
      <c r="G24" s="93" t="s">
        <v>247</v>
      </c>
      <c r="H24" s="93" t="s">
        <v>248</v>
      </c>
      <c r="I24" s="93" t="s">
        <v>256</v>
      </c>
      <c r="J24" s="93" t="s">
        <v>269</v>
      </c>
      <c r="K24" s="90" t="s">
        <v>258</v>
      </c>
      <c r="L24" s="90"/>
      <c r="M24" s="90"/>
      <c r="N24" s="90"/>
      <c r="O24" s="90"/>
      <c r="P24" s="90"/>
      <c r="Q24" s="90"/>
      <c r="R24" s="90"/>
      <c r="S24" s="89" t="s">
        <v>298</v>
      </c>
      <c r="T24" s="89" t="s">
        <v>299</v>
      </c>
      <c r="U24" s="89" t="s">
        <v>300</v>
      </c>
      <c r="V24" s="89" t="s">
        <v>301</v>
      </c>
      <c r="W24" s="89" t="s">
        <v>252</v>
      </c>
      <c r="X24" s="91"/>
      <c r="Y24" s="91"/>
      <c r="Z24" s="91"/>
      <c r="AA24" s="91"/>
      <c r="AB24" s="91"/>
      <c r="AC24" s="91"/>
      <c r="AD24" s="91"/>
      <c r="AE24" s="82"/>
    </row>
    <row r="25" customFormat="false" ht="15.75" hidden="false" customHeight="true" outlineLevel="0" collapsed="false">
      <c r="A25" s="77" t="s">
        <v>303</v>
      </c>
      <c r="B25" s="78" t="s">
        <v>236</v>
      </c>
      <c r="C25" s="79" t="s">
        <v>237</v>
      </c>
      <c r="D25" s="80" t="n">
        <v>68</v>
      </c>
      <c r="E25" s="80" t="s">
        <v>304</v>
      </c>
      <c r="F25" s="80" t="s">
        <v>304</v>
      </c>
      <c r="G25" s="80" t="s">
        <v>239</v>
      </c>
      <c r="H25" s="80" t="s">
        <v>240</v>
      </c>
      <c r="I25" s="80" t="s">
        <v>221</v>
      </c>
      <c r="J25" s="80" t="s">
        <v>266</v>
      </c>
      <c r="K25" s="80" t="s">
        <v>272</v>
      </c>
      <c r="L25" s="80" t="s">
        <v>305</v>
      </c>
      <c r="M25" s="80" t="s">
        <v>221</v>
      </c>
      <c r="N25" s="80" t="s">
        <v>221</v>
      </c>
      <c r="O25" s="80" t="s">
        <v>221</v>
      </c>
      <c r="P25" s="80" t="s">
        <v>221</v>
      </c>
      <c r="Q25" s="80" t="s">
        <v>221</v>
      </c>
      <c r="R25" s="80" t="s">
        <v>242</v>
      </c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2" t="s">
        <v>306</v>
      </c>
    </row>
    <row r="26" customFormat="false" ht="80.1" hidden="false" customHeight="true" outlineLevel="0" collapsed="false">
      <c r="A26" s="77"/>
      <c r="B26" s="78"/>
      <c r="C26" s="83" t="s">
        <v>198</v>
      </c>
      <c r="D26" s="42" t="s">
        <v>244</v>
      </c>
      <c r="E26" s="42" t="s">
        <v>245</v>
      </c>
      <c r="F26" s="42" t="s">
        <v>246</v>
      </c>
      <c r="G26" s="42" t="s">
        <v>247</v>
      </c>
      <c r="H26" s="42" t="s">
        <v>248</v>
      </c>
      <c r="I26" s="42" t="s">
        <v>249</v>
      </c>
      <c r="J26" s="42" t="s">
        <v>269</v>
      </c>
      <c r="K26" s="42" t="s">
        <v>307</v>
      </c>
      <c r="L26" s="42" t="s">
        <v>308</v>
      </c>
      <c r="M26" s="42" t="s">
        <v>309</v>
      </c>
      <c r="N26" s="42" t="s">
        <v>310</v>
      </c>
      <c r="O26" s="42" t="s">
        <v>311</v>
      </c>
      <c r="P26" s="42" t="s">
        <v>312</v>
      </c>
      <c r="Q26" s="42" t="s">
        <v>313</v>
      </c>
      <c r="R26" s="42" t="s">
        <v>252</v>
      </c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2"/>
    </row>
    <row r="27" customFormat="false" ht="15" hidden="false" customHeight="true" outlineLevel="0" collapsed="false">
      <c r="A27" s="77"/>
      <c r="B27" s="85" t="s">
        <v>253</v>
      </c>
      <c r="C27" s="86" t="s">
        <v>237</v>
      </c>
      <c r="D27" s="92" t="s">
        <v>239</v>
      </c>
      <c r="E27" s="92" t="s">
        <v>314</v>
      </c>
      <c r="F27" s="92" t="s">
        <v>314</v>
      </c>
      <c r="G27" s="92" t="s">
        <v>239</v>
      </c>
      <c r="H27" s="92" t="s">
        <v>240</v>
      </c>
      <c r="I27" s="92" t="s">
        <v>206</v>
      </c>
      <c r="J27" s="92" t="s">
        <v>266</v>
      </c>
      <c r="K27" s="87" t="s">
        <v>255</v>
      </c>
      <c r="L27" s="87"/>
      <c r="M27" s="87"/>
      <c r="N27" s="87"/>
      <c r="O27" s="87"/>
      <c r="P27" s="87"/>
      <c r="Q27" s="87"/>
      <c r="R27" s="87"/>
      <c r="S27" s="87" t="s">
        <v>272</v>
      </c>
      <c r="T27" s="87" t="s">
        <v>305</v>
      </c>
      <c r="U27" s="87" t="s">
        <v>221</v>
      </c>
      <c r="V27" s="87" t="s">
        <v>221</v>
      </c>
      <c r="W27" s="87" t="s">
        <v>221</v>
      </c>
      <c r="X27" s="87" t="s">
        <v>221</v>
      </c>
      <c r="Y27" s="87" t="s">
        <v>221</v>
      </c>
      <c r="Z27" s="87" t="s">
        <v>242</v>
      </c>
      <c r="AA27" s="84"/>
      <c r="AB27" s="84"/>
      <c r="AC27" s="84"/>
      <c r="AD27" s="84"/>
      <c r="AE27" s="82"/>
    </row>
    <row r="28" customFormat="false" ht="90" hidden="false" customHeight="true" outlineLevel="0" collapsed="false">
      <c r="A28" s="77"/>
      <c r="B28" s="85"/>
      <c r="C28" s="88" t="s">
        <v>198</v>
      </c>
      <c r="D28" s="93" t="s">
        <v>244</v>
      </c>
      <c r="E28" s="93" t="s">
        <v>245</v>
      </c>
      <c r="F28" s="93" t="s">
        <v>246</v>
      </c>
      <c r="G28" s="93" t="s">
        <v>247</v>
      </c>
      <c r="H28" s="93" t="s">
        <v>248</v>
      </c>
      <c r="I28" s="93" t="s">
        <v>256</v>
      </c>
      <c r="J28" s="93" t="s">
        <v>269</v>
      </c>
      <c r="K28" s="90" t="s">
        <v>258</v>
      </c>
      <c r="L28" s="90"/>
      <c r="M28" s="90"/>
      <c r="N28" s="90"/>
      <c r="O28" s="90"/>
      <c r="P28" s="90"/>
      <c r="Q28" s="90"/>
      <c r="R28" s="90"/>
      <c r="S28" s="89" t="s">
        <v>307</v>
      </c>
      <c r="T28" s="89" t="s">
        <v>308</v>
      </c>
      <c r="U28" s="89" t="s">
        <v>309</v>
      </c>
      <c r="V28" s="89" t="s">
        <v>310</v>
      </c>
      <c r="W28" s="89" t="s">
        <v>311</v>
      </c>
      <c r="X28" s="89" t="s">
        <v>312</v>
      </c>
      <c r="Y28" s="89" t="s">
        <v>313</v>
      </c>
      <c r="Z28" s="89" t="s">
        <v>252</v>
      </c>
      <c r="AA28" s="91"/>
      <c r="AB28" s="91"/>
      <c r="AC28" s="91"/>
      <c r="AD28" s="91"/>
      <c r="AE28" s="82"/>
    </row>
    <row r="29" customFormat="false" ht="15" hidden="false" customHeight="true" outlineLevel="0" collapsed="false">
      <c r="A29" s="77" t="s">
        <v>315</v>
      </c>
      <c r="B29" s="78" t="s">
        <v>236</v>
      </c>
      <c r="C29" s="79" t="s">
        <v>237</v>
      </c>
      <c r="D29" s="80" t="n">
        <v>68</v>
      </c>
      <c r="E29" s="80" t="s">
        <v>316</v>
      </c>
      <c r="F29" s="80" t="s">
        <v>316</v>
      </c>
      <c r="G29" s="80" t="s">
        <v>239</v>
      </c>
      <c r="H29" s="80" t="s">
        <v>240</v>
      </c>
      <c r="I29" s="80" t="s">
        <v>221</v>
      </c>
      <c r="J29" s="80" t="s">
        <v>266</v>
      </c>
      <c r="K29" s="80" t="s">
        <v>317</v>
      </c>
      <c r="L29" s="80" t="s">
        <v>305</v>
      </c>
      <c r="M29" s="80" t="s">
        <v>221</v>
      </c>
      <c r="N29" s="80" t="s">
        <v>221</v>
      </c>
      <c r="O29" s="80" t="s">
        <v>221</v>
      </c>
      <c r="P29" s="80" t="s">
        <v>221</v>
      </c>
      <c r="Q29" s="80" t="s">
        <v>221</v>
      </c>
      <c r="R29" s="80" t="s">
        <v>221</v>
      </c>
      <c r="S29" s="80" t="s">
        <v>221</v>
      </c>
      <c r="T29" s="80" t="s">
        <v>221</v>
      </c>
      <c r="U29" s="80" t="s">
        <v>221</v>
      </c>
      <c r="V29" s="80" t="s">
        <v>242</v>
      </c>
      <c r="W29" s="81"/>
      <c r="X29" s="81"/>
      <c r="Y29" s="81"/>
      <c r="Z29" s="81"/>
      <c r="AA29" s="81"/>
      <c r="AB29" s="81"/>
      <c r="AC29" s="81"/>
      <c r="AD29" s="81"/>
      <c r="AE29" s="82" t="s">
        <v>318</v>
      </c>
    </row>
    <row r="30" customFormat="false" ht="121.5" hidden="false" customHeight="true" outlineLevel="0" collapsed="false">
      <c r="A30" s="77"/>
      <c r="B30" s="78"/>
      <c r="C30" s="83" t="s">
        <v>198</v>
      </c>
      <c r="D30" s="42" t="s">
        <v>244</v>
      </c>
      <c r="E30" s="42" t="s">
        <v>245</v>
      </c>
      <c r="F30" s="42" t="s">
        <v>246</v>
      </c>
      <c r="G30" s="42" t="s">
        <v>247</v>
      </c>
      <c r="H30" s="42" t="s">
        <v>248</v>
      </c>
      <c r="I30" s="42" t="s">
        <v>249</v>
      </c>
      <c r="J30" s="42" t="s">
        <v>269</v>
      </c>
      <c r="K30" s="42" t="s">
        <v>319</v>
      </c>
      <c r="L30" s="42" t="s">
        <v>320</v>
      </c>
      <c r="M30" s="42" t="s">
        <v>309</v>
      </c>
      <c r="N30" s="42" t="s">
        <v>310</v>
      </c>
      <c r="O30" s="42" t="s">
        <v>311</v>
      </c>
      <c r="P30" s="42" t="s">
        <v>312</v>
      </c>
      <c r="Q30" s="42" t="s">
        <v>321</v>
      </c>
      <c r="R30" s="42" t="s">
        <v>322</v>
      </c>
      <c r="S30" s="42" t="s">
        <v>323</v>
      </c>
      <c r="T30" s="42" t="s">
        <v>324</v>
      </c>
      <c r="U30" s="42" t="s">
        <v>325</v>
      </c>
      <c r="V30" s="42" t="s">
        <v>252</v>
      </c>
      <c r="W30" s="84"/>
      <c r="X30" s="84"/>
      <c r="Y30" s="84"/>
      <c r="Z30" s="84"/>
      <c r="AA30" s="84"/>
      <c r="AB30" s="84"/>
      <c r="AC30" s="84"/>
      <c r="AD30" s="84"/>
      <c r="AE30" s="82"/>
    </row>
    <row r="31" customFormat="false" ht="14.4" hidden="false" customHeight="true" outlineLevel="0" collapsed="false">
      <c r="A31" s="77"/>
      <c r="B31" s="85" t="s">
        <v>253</v>
      </c>
      <c r="C31" s="86" t="s">
        <v>237</v>
      </c>
      <c r="D31" s="92" t="s">
        <v>239</v>
      </c>
      <c r="E31" s="92" t="s">
        <v>326</v>
      </c>
      <c r="F31" s="92" t="s">
        <v>326</v>
      </c>
      <c r="G31" s="92" t="s">
        <v>239</v>
      </c>
      <c r="H31" s="92" t="s">
        <v>240</v>
      </c>
      <c r="I31" s="92" t="s">
        <v>206</v>
      </c>
      <c r="J31" s="92" t="s">
        <v>266</v>
      </c>
      <c r="K31" s="87" t="s">
        <v>255</v>
      </c>
      <c r="L31" s="87"/>
      <c r="M31" s="87"/>
      <c r="N31" s="87"/>
      <c r="O31" s="87"/>
      <c r="P31" s="87"/>
      <c r="Q31" s="87"/>
      <c r="R31" s="87"/>
      <c r="S31" s="87" t="s">
        <v>317</v>
      </c>
      <c r="T31" s="87" t="s">
        <v>305</v>
      </c>
      <c r="U31" s="87" t="s">
        <v>221</v>
      </c>
      <c r="V31" s="87" t="s">
        <v>221</v>
      </c>
      <c r="W31" s="87" t="s">
        <v>221</v>
      </c>
      <c r="X31" s="87" t="s">
        <v>221</v>
      </c>
      <c r="Y31" s="87" t="s">
        <v>221</v>
      </c>
      <c r="Z31" s="87" t="s">
        <v>221</v>
      </c>
      <c r="AA31" s="87" t="s">
        <v>221</v>
      </c>
      <c r="AB31" s="87" t="s">
        <v>221</v>
      </c>
      <c r="AC31" s="87" t="s">
        <v>221</v>
      </c>
      <c r="AD31" s="87" t="s">
        <v>242</v>
      </c>
      <c r="AE31" s="82"/>
    </row>
    <row r="32" customFormat="false" ht="118.5" hidden="false" customHeight="true" outlineLevel="0" collapsed="false">
      <c r="A32" s="77"/>
      <c r="B32" s="85"/>
      <c r="C32" s="88" t="s">
        <v>198</v>
      </c>
      <c r="D32" s="93" t="s">
        <v>244</v>
      </c>
      <c r="E32" s="93" t="s">
        <v>245</v>
      </c>
      <c r="F32" s="93" t="s">
        <v>246</v>
      </c>
      <c r="G32" s="93" t="s">
        <v>247</v>
      </c>
      <c r="H32" s="93" t="s">
        <v>248</v>
      </c>
      <c r="I32" s="93" t="s">
        <v>256</v>
      </c>
      <c r="J32" s="93" t="s">
        <v>269</v>
      </c>
      <c r="K32" s="90" t="s">
        <v>258</v>
      </c>
      <c r="L32" s="90"/>
      <c r="M32" s="90"/>
      <c r="N32" s="90"/>
      <c r="O32" s="90"/>
      <c r="P32" s="90"/>
      <c r="Q32" s="90"/>
      <c r="R32" s="90"/>
      <c r="S32" s="89" t="s">
        <v>319</v>
      </c>
      <c r="T32" s="89" t="s">
        <v>320</v>
      </c>
      <c r="U32" s="89" t="s">
        <v>309</v>
      </c>
      <c r="V32" s="89" t="s">
        <v>310</v>
      </c>
      <c r="W32" s="89" t="s">
        <v>311</v>
      </c>
      <c r="X32" s="89" t="s">
        <v>312</v>
      </c>
      <c r="Y32" s="89" t="s">
        <v>321</v>
      </c>
      <c r="Z32" s="89" t="s">
        <v>322</v>
      </c>
      <c r="AA32" s="89" t="s">
        <v>323</v>
      </c>
      <c r="AB32" s="89" t="s">
        <v>324</v>
      </c>
      <c r="AC32" s="89" t="s">
        <v>325</v>
      </c>
      <c r="AD32" s="89" t="s">
        <v>252</v>
      </c>
      <c r="AE32" s="82"/>
    </row>
    <row r="33" customFormat="false" ht="15.75" hidden="false" customHeight="true" outlineLevel="0" collapsed="false">
      <c r="A33" s="77" t="s">
        <v>327</v>
      </c>
      <c r="B33" s="78" t="s">
        <v>236</v>
      </c>
      <c r="C33" s="79" t="s">
        <v>237</v>
      </c>
      <c r="D33" s="80" t="n">
        <v>68</v>
      </c>
      <c r="E33" s="80" t="s">
        <v>317</v>
      </c>
      <c r="F33" s="80" t="s">
        <v>317</v>
      </c>
      <c r="G33" s="80" t="s">
        <v>239</v>
      </c>
      <c r="H33" s="80" t="s">
        <v>240</v>
      </c>
      <c r="I33" s="80" t="s">
        <v>221</v>
      </c>
      <c r="J33" s="80" t="s">
        <v>266</v>
      </c>
      <c r="K33" s="80" t="s">
        <v>295</v>
      </c>
      <c r="L33" s="80" t="s">
        <v>210</v>
      </c>
      <c r="M33" s="80" t="s">
        <v>328</v>
      </c>
      <c r="N33" s="94" t="s">
        <v>221</v>
      </c>
      <c r="O33" s="80" t="s">
        <v>221</v>
      </c>
      <c r="P33" s="80" t="s">
        <v>242</v>
      </c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2" t="s">
        <v>329</v>
      </c>
      <c r="AF33" s="95" t="s">
        <v>330</v>
      </c>
      <c r="AG33" s="95"/>
      <c r="AH33" s="95"/>
      <c r="AI33" s="95"/>
      <c r="AJ33" s="95"/>
    </row>
    <row r="34" customFormat="false" ht="90" hidden="false" customHeight="true" outlineLevel="0" collapsed="false">
      <c r="A34" s="77"/>
      <c r="B34" s="78"/>
      <c r="C34" s="83" t="s">
        <v>198</v>
      </c>
      <c r="D34" s="42" t="s">
        <v>244</v>
      </c>
      <c r="E34" s="42" t="s">
        <v>245</v>
      </c>
      <c r="F34" s="42" t="s">
        <v>246</v>
      </c>
      <c r="G34" s="42" t="s">
        <v>247</v>
      </c>
      <c r="H34" s="42" t="s">
        <v>248</v>
      </c>
      <c r="I34" s="42" t="s">
        <v>249</v>
      </c>
      <c r="J34" s="42" t="s">
        <v>269</v>
      </c>
      <c r="K34" s="42" t="s">
        <v>331</v>
      </c>
      <c r="L34" s="42" t="s">
        <v>332</v>
      </c>
      <c r="M34" s="42" t="s">
        <v>333</v>
      </c>
      <c r="N34" s="96" t="s">
        <v>334</v>
      </c>
      <c r="O34" s="42" t="s">
        <v>335</v>
      </c>
      <c r="P34" s="42" t="s">
        <v>252</v>
      </c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2"/>
      <c r="AF34" s="95"/>
      <c r="AG34" s="95"/>
      <c r="AH34" s="95"/>
      <c r="AI34" s="95"/>
      <c r="AJ34" s="95"/>
    </row>
    <row r="35" customFormat="false" ht="15" hidden="false" customHeight="true" outlineLevel="0" collapsed="false">
      <c r="A35" s="77"/>
      <c r="B35" s="85" t="s">
        <v>253</v>
      </c>
      <c r="C35" s="86" t="s">
        <v>237</v>
      </c>
      <c r="D35" s="92" t="s">
        <v>239</v>
      </c>
      <c r="E35" s="92" t="s">
        <v>336</v>
      </c>
      <c r="F35" s="92" t="s">
        <v>336</v>
      </c>
      <c r="G35" s="92" t="s">
        <v>239</v>
      </c>
      <c r="H35" s="92" t="s">
        <v>240</v>
      </c>
      <c r="I35" s="92" t="s">
        <v>206</v>
      </c>
      <c r="J35" s="92" t="s">
        <v>266</v>
      </c>
      <c r="K35" s="87" t="s">
        <v>255</v>
      </c>
      <c r="L35" s="87"/>
      <c r="M35" s="87"/>
      <c r="N35" s="87"/>
      <c r="O35" s="87"/>
      <c r="P35" s="87"/>
      <c r="Q35" s="87"/>
      <c r="R35" s="87"/>
      <c r="S35" s="87" t="s">
        <v>295</v>
      </c>
      <c r="T35" s="87" t="s">
        <v>210</v>
      </c>
      <c r="U35" s="87" t="s">
        <v>328</v>
      </c>
      <c r="V35" s="92" t="s">
        <v>221</v>
      </c>
      <c r="W35" s="87" t="s">
        <v>221</v>
      </c>
      <c r="X35" s="87" t="s">
        <v>242</v>
      </c>
      <c r="Y35" s="84"/>
      <c r="Z35" s="84"/>
      <c r="AA35" s="84"/>
      <c r="AB35" s="84"/>
      <c r="AC35" s="84"/>
      <c r="AD35" s="84"/>
      <c r="AE35" s="82"/>
      <c r="AF35" s="95"/>
      <c r="AG35" s="95"/>
      <c r="AH35" s="95"/>
      <c r="AI35" s="95"/>
      <c r="AJ35" s="95"/>
    </row>
    <row r="36" customFormat="false" ht="90" hidden="false" customHeight="true" outlineLevel="0" collapsed="false">
      <c r="A36" s="77"/>
      <c r="B36" s="85"/>
      <c r="C36" s="88" t="s">
        <v>198</v>
      </c>
      <c r="D36" s="93" t="s">
        <v>244</v>
      </c>
      <c r="E36" s="93" t="s">
        <v>245</v>
      </c>
      <c r="F36" s="93" t="s">
        <v>246</v>
      </c>
      <c r="G36" s="93" t="s">
        <v>247</v>
      </c>
      <c r="H36" s="93" t="s">
        <v>248</v>
      </c>
      <c r="I36" s="93" t="s">
        <v>256</v>
      </c>
      <c r="J36" s="93" t="s">
        <v>269</v>
      </c>
      <c r="K36" s="90" t="s">
        <v>258</v>
      </c>
      <c r="L36" s="90"/>
      <c r="M36" s="90"/>
      <c r="N36" s="90"/>
      <c r="O36" s="90"/>
      <c r="P36" s="90"/>
      <c r="Q36" s="90"/>
      <c r="R36" s="90"/>
      <c r="S36" s="89" t="s">
        <v>331</v>
      </c>
      <c r="T36" s="89" t="s">
        <v>332</v>
      </c>
      <c r="U36" s="89" t="s">
        <v>333</v>
      </c>
      <c r="V36" s="93" t="s">
        <v>334</v>
      </c>
      <c r="W36" s="89" t="s">
        <v>335</v>
      </c>
      <c r="X36" s="89" t="s">
        <v>252</v>
      </c>
      <c r="Y36" s="91"/>
      <c r="Z36" s="91"/>
      <c r="AA36" s="91"/>
      <c r="AB36" s="91"/>
      <c r="AC36" s="91"/>
      <c r="AD36" s="91"/>
      <c r="AE36" s="82"/>
      <c r="AF36" s="95"/>
      <c r="AG36" s="95"/>
      <c r="AH36" s="95"/>
      <c r="AI36" s="95"/>
      <c r="AJ36" s="95"/>
    </row>
    <row r="37" customFormat="false" ht="15.75" hidden="false" customHeight="true" outlineLevel="0" collapsed="false">
      <c r="A37" s="97" t="s">
        <v>337</v>
      </c>
      <c r="B37" s="98" t="s">
        <v>253</v>
      </c>
      <c r="C37" s="79" t="s">
        <v>237</v>
      </c>
      <c r="D37" s="80" t="n">
        <v>68</v>
      </c>
      <c r="E37" s="80" t="s">
        <v>254</v>
      </c>
      <c r="F37" s="80" t="s">
        <v>254</v>
      </c>
      <c r="G37" s="80" t="s">
        <v>239</v>
      </c>
      <c r="H37" s="80" t="s">
        <v>240</v>
      </c>
      <c r="I37" s="80" t="s">
        <v>206</v>
      </c>
      <c r="J37" s="80" t="s">
        <v>338</v>
      </c>
      <c r="K37" s="99" t="s">
        <v>255</v>
      </c>
      <c r="L37" s="99"/>
      <c r="M37" s="99"/>
      <c r="N37" s="99"/>
      <c r="O37" s="99"/>
      <c r="P37" s="99"/>
      <c r="Q37" s="99"/>
      <c r="R37" s="99"/>
      <c r="S37" s="80"/>
      <c r="T37" s="100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101" t="s">
        <v>339</v>
      </c>
    </row>
    <row r="38" customFormat="false" ht="180.75" hidden="false" customHeight="true" outlineLevel="0" collapsed="false">
      <c r="A38" s="97"/>
      <c r="B38" s="98"/>
      <c r="C38" s="102" t="s">
        <v>198</v>
      </c>
      <c r="D38" s="103" t="s">
        <v>244</v>
      </c>
      <c r="E38" s="103" t="s">
        <v>245</v>
      </c>
      <c r="F38" s="103" t="s">
        <v>246</v>
      </c>
      <c r="G38" s="103" t="s">
        <v>247</v>
      </c>
      <c r="H38" s="103" t="s">
        <v>248</v>
      </c>
      <c r="I38" s="103" t="s">
        <v>256</v>
      </c>
      <c r="J38" s="103" t="s">
        <v>269</v>
      </c>
      <c r="K38" s="68" t="s">
        <v>258</v>
      </c>
      <c r="L38" s="68"/>
      <c r="M38" s="68"/>
      <c r="N38" s="68"/>
      <c r="O38" s="68"/>
      <c r="P38" s="68"/>
      <c r="Q38" s="68"/>
      <c r="R38" s="68"/>
      <c r="S38" s="104"/>
      <c r="T38" s="10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101"/>
    </row>
    <row r="39" customFormat="false" ht="15" hidden="false" customHeight="true" outlineLevel="0" collapsed="false">
      <c r="A39" s="106"/>
      <c r="AE39" s="107"/>
    </row>
    <row r="40" customFormat="false" ht="15.75" hidden="false" customHeight="true" outlineLevel="0" collapsed="false">
      <c r="A40" s="106"/>
      <c r="AE40" s="107"/>
    </row>
  </sheetData>
  <mergeCells count="56">
    <mergeCell ref="B1:AD1"/>
    <mergeCell ref="D3:AD3"/>
    <mergeCell ref="A5:A8"/>
    <mergeCell ref="B5:B6"/>
    <mergeCell ref="AE5:AE8"/>
    <mergeCell ref="B7:B8"/>
    <mergeCell ref="K7:R7"/>
    <mergeCell ref="K8:R8"/>
    <mergeCell ref="A9:A12"/>
    <mergeCell ref="B9:B10"/>
    <mergeCell ref="AE9:AE12"/>
    <mergeCell ref="B11:B12"/>
    <mergeCell ref="K11:R11"/>
    <mergeCell ref="K12:R12"/>
    <mergeCell ref="A13:A16"/>
    <mergeCell ref="B13:B14"/>
    <mergeCell ref="AE13:AE16"/>
    <mergeCell ref="B15:B16"/>
    <mergeCell ref="K15:R15"/>
    <mergeCell ref="K16:R16"/>
    <mergeCell ref="A17:A20"/>
    <mergeCell ref="B17:B18"/>
    <mergeCell ref="AE17:AE20"/>
    <mergeCell ref="B19:B20"/>
    <mergeCell ref="K19:R19"/>
    <mergeCell ref="K20:R20"/>
    <mergeCell ref="A21:A24"/>
    <mergeCell ref="B21:B22"/>
    <mergeCell ref="AE21:AE24"/>
    <mergeCell ref="B23:B24"/>
    <mergeCell ref="K23:R23"/>
    <mergeCell ref="K24:R24"/>
    <mergeCell ref="A25:A28"/>
    <mergeCell ref="B25:B26"/>
    <mergeCell ref="AE25:AE28"/>
    <mergeCell ref="B27:B28"/>
    <mergeCell ref="K27:R27"/>
    <mergeCell ref="K28:R28"/>
    <mergeCell ref="A29:A32"/>
    <mergeCell ref="B29:B30"/>
    <mergeCell ref="AE29:AE32"/>
    <mergeCell ref="B31:B32"/>
    <mergeCell ref="K31:R31"/>
    <mergeCell ref="K32:R32"/>
    <mergeCell ref="A33:A36"/>
    <mergeCell ref="B33:B34"/>
    <mergeCell ref="AE33:AE36"/>
    <mergeCell ref="AF33:AJ36"/>
    <mergeCell ref="B35:B36"/>
    <mergeCell ref="K35:R35"/>
    <mergeCell ref="K36:R36"/>
    <mergeCell ref="A37:A38"/>
    <mergeCell ref="B37:B38"/>
    <mergeCell ref="K37:R37"/>
    <mergeCell ref="AE37:AE38"/>
    <mergeCell ref="K38:R38"/>
  </mergeCells>
  <dataValidations count="1">
    <dataValidation allowBlank="true" errorStyle="stop" operator="between" showDropDown="false" showErrorMessage="false" showInputMessage="false" sqref="K32:R32 K36:R36 K38:R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43"/>
    <col collapsed="false" customWidth="true" hidden="false" outlineLevel="0" max="26" min="2" style="0" width="12.66"/>
  </cols>
  <sheetData>
    <row r="1" customFormat="false" ht="49.5" hidden="false" customHeight="true" outlineLevel="0" collapsed="false">
      <c r="A1" s="1"/>
      <c r="B1" s="11" t="s">
        <v>34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" t="s">
        <v>1</v>
      </c>
      <c r="Z1" s="3"/>
    </row>
    <row r="3" customFormat="false" ht="18" hidden="false" customHeight="false" outlineLevel="0" collapsed="false">
      <c r="A3" s="13" t="s">
        <v>341</v>
      </c>
    </row>
    <row r="4" customFormat="false" ht="63" hidden="false" customHeight="true" outlineLevel="0" collapsed="false">
      <c r="A4" s="108" t="s">
        <v>342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7" customFormat="false" ht="18" hidden="false" customHeight="false" outlineLevel="0" collapsed="false">
      <c r="C7" s="72" t="s">
        <v>233</v>
      </c>
      <c r="D7" s="72"/>
      <c r="E7" s="72"/>
      <c r="F7" s="72"/>
      <c r="G7" s="72"/>
      <c r="H7" s="72"/>
      <c r="I7" s="72"/>
    </row>
    <row r="8" customFormat="false" ht="18.6" hidden="false" customHeight="false" outlineLevel="0" collapsed="false">
      <c r="C8" s="73" t="n">
        <v>1</v>
      </c>
      <c r="D8" s="73" t="n">
        <v>2</v>
      </c>
      <c r="E8" s="109" t="n">
        <v>3</v>
      </c>
      <c r="F8" s="109"/>
      <c r="G8" s="109"/>
      <c r="H8" s="73" t="n">
        <v>4</v>
      </c>
      <c r="I8" s="73" t="n">
        <v>5</v>
      </c>
    </row>
    <row r="9" customFormat="false" ht="15.75" hidden="false" customHeight="true" outlineLevel="0" collapsed="false">
      <c r="A9" s="110" t="s">
        <v>343</v>
      </c>
      <c r="B9" s="111" t="s">
        <v>237</v>
      </c>
      <c r="C9" s="80" t="s">
        <v>344</v>
      </c>
      <c r="D9" s="80" t="s">
        <v>345</v>
      </c>
      <c r="E9" s="99" t="s">
        <v>221</v>
      </c>
      <c r="F9" s="99"/>
      <c r="G9" s="99"/>
      <c r="H9" s="80" t="s">
        <v>221</v>
      </c>
      <c r="I9" s="80" t="s">
        <v>242</v>
      </c>
    </row>
    <row r="10" customFormat="false" ht="123" hidden="false" customHeight="true" outlineLevel="0" collapsed="false">
      <c r="A10" s="110"/>
      <c r="B10" s="83" t="s">
        <v>198</v>
      </c>
      <c r="C10" s="42" t="s">
        <v>346</v>
      </c>
      <c r="D10" s="42" t="s">
        <v>347</v>
      </c>
      <c r="E10" s="112" t="s">
        <v>348</v>
      </c>
      <c r="F10" s="112"/>
      <c r="G10" s="112"/>
      <c r="H10" s="42" t="s">
        <v>349</v>
      </c>
      <c r="I10" s="42" t="s">
        <v>252</v>
      </c>
    </row>
    <row r="12" customFormat="false" ht="18" hidden="false" customHeight="false" outlineLevel="0" collapsed="false">
      <c r="C12" s="72" t="s">
        <v>23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</row>
    <row r="13" customFormat="false" ht="18.6" hidden="false" customHeight="false" outlineLevel="0" collapsed="false">
      <c r="C13" s="73" t="n">
        <v>1</v>
      </c>
      <c r="D13" s="73" t="n">
        <v>2</v>
      </c>
      <c r="E13" s="113" t="n">
        <v>3</v>
      </c>
      <c r="F13" s="73" t="n">
        <v>4</v>
      </c>
      <c r="G13" s="73" t="n">
        <v>5</v>
      </c>
      <c r="H13" s="73" t="n">
        <v>6</v>
      </c>
      <c r="I13" s="73" t="n">
        <v>7</v>
      </c>
      <c r="J13" s="114" t="n">
        <v>8</v>
      </c>
      <c r="K13" s="114" t="n">
        <v>9</v>
      </c>
      <c r="L13" s="114" t="n">
        <v>10</v>
      </c>
      <c r="M13" s="114" t="n">
        <v>11</v>
      </c>
      <c r="N13" s="114" t="n">
        <v>12</v>
      </c>
      <c r="O13" s="114" t="n">
        <v>13</v>
      </c>
      <c r="P13" s="114" t="n">
        <v>14</v>
      </c>
      <c r="Q13" s="114" t="n">
        <v>15</v>
      </c>
      <c r="R13" s="114" t="n">
        <v>16</v>
      </c>
      <c r="S13" s="115" t="n">
        <v>17</v>
      </c>
      <c r="T13" s="114" t="n">
        <v>18</v>
      </c>
      <c r="U13" s="114" t="n">
        <v>19</v>
      </c>
      <c r="V13" s="116" t="n">
        <v>20</v>
      </c>
      <c r="W13" s="116" t="s">
        <v>350</v>
      </c>
      <c r="X13" s="116" t="s">
        <v>351</v>
      </c>
      <c r="Y13" s="75" t="s">
        <v>352</v>
      </c>
      <c r="Z13" s="75" t="s">
        <v>353</v>
      </c>
    </row>
    <row r="14" customFormat="false" ht="15.75" hidden="false" customHeight="true" outlineLevel="0" collapsed="false">
      <c r="A14" s="110" t="s">
        <v>354</v>
      </c>
      <c r="B14" s="111" t="s">
        <v>237</v>
      </c>
      <c r="C14" s="80" t="s">
        <v>239</v>
      </c>
      <c r="D14" s="80" t="s">
        <v>221</v>
      </c>
      <c r="E14" s="100" t="s">
        <v>221</v>
      </c>
      <c r="F14" s="80" t="s">
        <v>239</v>
      </c>
      <c r="G14" s="80" t="s">
        <v>355</v>
      </c>
      <c r="H14" s="80" t="s">
        <v>221</v>
      </c>
      <c r="I14" s="80" t="s">
        <v>356</v>
      </c>
      <c r="J14" s="117" t="s">
        <v>219</v>
      </c>
      <c r="K14" s="117"/>
      <c r="L14" s="117"/>
      <c r="M14" s="117"/>
      <c r="N14" s="117" t="s">
        <v>357</v>
      </c>
      <c r="O14" s="117"/>
      <c r="P14" s="117" t="s">
        <v>221</v>
      </c>
      <c r="Q14" s="117" t="s">
        <v>222</v>
      </c>
      <c r="R14" s="117" t="s">
        <v>221</v>
      </c>
      <c r="S14" s="117" t="s">
        <v>221</v>
      </c>
      <c r="T14" s="117" t="s">
        <v>358</v>
      </c>
      <c r="U14" s="117"/>
      <c r="V14" s="118" t="s">
        <v>359</v>
      </c>
      <c r="W14" s="118"/>
      <c r="X14" s="118"/>
      <c r="Y14" s="119" t="s">
        <v>221</v>
      </c>
      <c r="Z14" s="80" t="s">
        <v>242</v>
      </c>
    </row>
    <row r="15" customFormat="false" ht="123" hidden="false" customHeight="true" outlineLevel="0" collapsed="false">
      <c r="A15" s="110"/>
      <c r="B15" s="83" t="s">
        <v>198</v>
      </c>
      <c r="C15" s="42" t="s">
        <v>244</v>
      </c>
      <c r="D15" s="42" t="s">
        <v>360</v>
      </c>
      <c r="E15" s="120" t="s">
        <v>246</v>
      </c>
      <c r="F15" s="42" t="s">
        <v>361</v>
      </c>
      <c r="G15" s="42" t="s">
        <v>362</v>
      </c>
      <c r="H15" s="42" t="s">
        <v>363</v>
      </c>
      <c r="I15" s="42" t="s">
        <v>364</v>
      </c>
      <c r="J15" s="121" t="s">
        <v>365</v>
      </c>
      <c r="K15" s="121"/>
      <c r="L15" s="121"/>
      <c r="M15" s="121"/>
      <c r="N15" s="121" t="s">
        <v>366</v>
      </c>
      <c r="O15" s="121"/>
      <c r="P15" s="122" t="s">
        <v>367</v>
      </c>
      <c r="Q15" s="122" t="s">
        <v>368</v>
      </c>
      <c r="R15" s="122" t="s">
        <v>369</v>
      </c>
      <c r="S15" s="122" t="s">
        <v>370</v>
      </c>
      <c r="T15" s="121" t="s">
        <v>371</v>
      </c>
      <c r="U15" s="121"/>
      <c r="V15" s="123" t="s">
        <v>372</v>
      </c>
      <c r="W15" s="123"/>
      <c r="X15" s="123"/>
      <c r="Y15" s="42" t="s">
        <v>373</v>
      </c>
      <c r="Z15" s="42" t="s">
        <v>252</v>
      </c>
    </row>
    <row r="17" customFormat="false" ht="14.4" hidden="false" customHeight="false" outlineLevel="0" collapsed="false">
      <c r="A17" s="124" t="s">
        <v>374</v>
      </c>
      <c r="B17" s="124"/>
      <c r="C17" s="124"/>
      <c r="D17" s="124"/>
      <c r="E17" s="124"/>
      <c r="F17" s="124"/>
      <c r="G17" s="124"/>
      <c r="H17" s="124"/>
      <c r="I17" s="124"/>
    </row>
    <row r="18" customFormat="false" ht="14.4" hidden="false" customHeight="false" outlineLevel="0" collapsed="false">
      <c r="A18" s="124" t="s">
        <v>375</v>
      </c>
      <c r="B18" s="124"/>
      <c r="C18" s="124"/>
      <c r="D18" s="124"/>
    </row>
    <row r="20" customFormat="false" ht="14.4" hidden="false" customHeight="false" outlineLevel="0" collapsed="false">
      <c r="A20" s="125" t="s">
        <v>376</v>
      </c>
      <c r="B20" s="125"/>
      <c r="C20" s="125"/>
      <c r="D20" s="125"/>
      <c r="E20" s="125"/>
    </row>
    <row r="22" customFormat="false" ht="14.4" hidden="false" customHeight="false" outlineLevel="0" collapsed="false">
      <c r="A22" s="126" t="s">
        <v>377</v>
      </c>
      <c r="B22" s="126"/>
      <c r="C22" s="126"/>
      <c r="D22" s="126"/>
      <c r="E22" s="126"/>
    </row>
  </sheetData>
  <mergeCells count="22">
    <mergeCell ref="B1:X1"/>
    <mergeCell ref="Y1:Z1"/>
    <mergeCell ref="A4:M4"/>
    <mergeCell ref="C7:I7"/>
    <mergeCell ref="E8:G8"/>
    <mergeCell ref="A9:A10"/>
    <mergeCell ref="E9:G9"/>
    <mergeCell ref="E10:G10"/>
    <mergeCell ref="C12:Z12"/>
    <mergeCell ref="A14:A15"/>
    <mergeCell ref="J14:M14"/>
    <mergeCell ref="N14:O14"/>
    <mergeCell ref="T14:U14"/>
    <mergeCell ref="V14:X14"/>
    <mergeCell ref="J15:M15"/>
    <mergeCell ref="N15:O15"/>
    <mergeCell ref="T15:U15"/>
    <mergeCell ref="V15:X15"/>
    <mergeCell ref="A17:I17"/>
    <mergeCell ref="A18:D18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13" min="2" style="0" width="13.66"/>
    <col collapsed="false" customWidth="true" hidden="false" outlineLevel="0" max="14" min="14" style="0" width="18.1"/>
  </cols>
  <sheetData>
    <row r="1" customFormat="false" ht="49.5" hidden="false" customHeight="true" outlineLevel="0" collapsed="false">
      <c r="A1" s="1"/>
      <c r="B1" s="11" t="s">
        <v>378</v>
      </c>
      <c r="C1" s="11"/>
      <c r="D1" s="11"/>
      <c r="E1" s="11"/>
      <c r="F1" s="11"/>
      <c r="G1" s="11"/>
      <c r="H1" s="11"/>
      <c r="I1" s="11"/>
      <c r="J1" s="11"/>
      <c r="K1" s="11"/>
      <c r="L1" s="3" t="s">
        <v>1</v>
      </c>
      <c r="M1" s="3"/>
    </row>
    <row r="3" customFormat="false" ht="15" hidden="false" customHeight="true" outlineLevel="0" collapsed="false">
      <c r="A3" s="0" t="s">
        <v>379</v>
      </c>
    </row>
    <row r="5" customFormat="false" ht="15" hidden="false" customHeight="true" outlineLevel="0" collapsed="false">
      <c r="C5" s="72" t="s">
        <v>233</v>
      </c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15" hidden="false" customHeight="true" outlineLevel="0" collapsed="false">
      <c r="C6" s="73" t="s">
        <v>351</v>
      </c>
      <c r="D6" s="73" t="s">
        <v>352</v>
      </c>
      <c r="E6" s="73" t="s">
        <v>353</v>
      </c>
      <c r="F6" s="73" t="s">
        <v>380</v>
      </c>
      <c r="G6" s="73" t="s">
        <v>381</v>
      </c>
      <c r="H6" s="73" t="s">
        <v>382</v>
      </c>
      <c r="I6" s="73" t="s">
        <v>383</v>
      </c>
      <c r="J6" s="73" t="s">
        <v>384</v>
      </c>
      <c r="K6" s="73" t="s">
        <v>385</v>
      </c>
      <c r="L6" s="73" t="s">
        <v>386</v>
      </c>
      <c r="M6" s="73" t="s">
        <v>387</v>
      </c>
    </row>
    <row r="7" customFormat="false" ht="15.75" hidden="false" customHeight="true" outlineLevel="0" collapsed="false">
      <c r="A7" s="77" t="s">
        <v>118</v>
      </c>
      <c r="B7" s="111" t="s">
        <v>237</v>
      </c>
      <c r="C7" s="80" t="s">
        <v>274</v>
      </c>
      <c r="D7" s="80" t="s">
        <v>206</v>
      </c>
      <c r="E7" s="80" t="s">
        <v>254</v>
      </c>
      <c r="F7" s="80" t="s">
        <v>275</v>
      </c>
      <c r="G7" s="80" t="s">
        <v>276</v>
      </c>
      <c r="H7" s="80" t="s">
        <v>277</v>
      </c>
      <c r="I7" s="80" t="s">
        <v>278</v>
      </c>
      <c r="J7" s="80" t="s">
        <v>279</v>
      </c>
      <c r="K7" s="80" t="s">
        <v>280</v>
      </c>
      <c r="L7" s="81"/>
      <c r="M7" s="81"/>
    </row>
    <row r="8" customFormat="false" ht="67.5" hidden="false" customHeight="true" outlineLevel="0" collapsed="false">
      <c r="A8" s="77"/>
      <c r="B8" s="83" t="s">
        <v>198</v>
      </c>
      <c r="C8" s="42" t="s">
        <v>388</v>
      </c>
      <c r="D8" s="42" t="s">
        <v>389</v>
      </c>
      <c r="E8" s="127" t="s">
        <v>390</v>
      </c>
      <c r="F8" s="127" t="s">
        <v>391</v>
      </c>
      <c r="G8" s="127" t="s">
        <v>392</v>
      </c>
      <c r="H8" s="127" t="s">
        <v>393</v>
      </c>
      <c r="I8" s="127" t="s">
        <v>394</v>
      </c>
      <c r="J8" s="127" t="s">
        <v>395</v>
      </c>
      <c r="K8" s="127" t="s">
        <v>396</v>
      </c>
      <c r="L8" s="84"/>
      <c r="M8" s="84"/>
      <c r="N8" s="128" t="s">
        <v>397</v>
      </c>
      <c r="O8" s="71"/>
    </row>
    <row r="9" customFormat="false" ht="15.75" hidden="false" customHeight="true" outlineLevel="0" collapsed="false">
      <c r="A9" s="77" t="s">
        <v>17</v>
      </c>
      <c r="B9" s="111" t="s">
        <v>237</v>
      </c>
      <c r="C9" s="80" t="s">
        <v>265</v>
      </c>
      <c r="D9" s="80" t="s">
        <v>238</v>
      </c>
      <c r="E9" s="129" t="s">
        <v>221</v>
      </c>
      <c r="F9" s="129" t="s">
        <v>221</v>
      </c>
      <c r="G9" s="129" t="s">
        <v>221</v>
      </c>
      <c r="H9" s="129" t="s">
        <v>221</v>
      </c>
      <c r="I9" s="81"/>
      <c r="J9" s="81"/>
      <c r="K9" s="81"/>
      <c r="L9" s="81"/>
      <c r="M9" s="81"/>
    </row>
    <row r="10" customFormat="false" ht="67.5" hidden="false" customHeight="true" outlineLevel="0" collapsed="false">
      <c r="A10" s="77"/>
      <c r="B10" s="83" t="s">
        <v>198</v>
      </c>
      <c r="C10" s="42" t="s">
        <v>398</v>
      </c>
      <c r="D10" s="42" t="s">
        <v>399</v>
      </c>
      <c r="E10" s="85" t="s">
        <v>17</v>
      </c>
      <c r="F10" s="85"/>
      <c r="G10" s="85"/>
      <c r="H10" s="85"/>
      <c r="I10" s="84"/>
      <c r="J10" s="84"/>
      <c r="K10" s="84"/>
      <c r="L10" s="84"/>
      <c r="M10" s="84"/>
    </row>
    <row r="11" customFormat="false" ht="15.75" hidden="false" customHeight="true" outlineLevel="0" collapsed="false">
      <c r="A11" s="77" t="s">
        <v>21</v>
      </c>
      <c r="B11" s="111" t="s">
        <v>237</v>
      </c>
      <c r="C11" s="80" t="s">
        <v>400</v>
      </c>
      <c r="D11" s="80" t="s">
        <v>401</v>
      </c>
      <c r="E11" s="80" t="s">
        <v>402</v>
      </c>
      <c r="F11" s="80" t="s">
        <v>238</v>
      </c>
      <c r="G11" s="80" t="s">
        <v>221</v>
      </c>
      <c r="H11" s="80" t="s">
        <v>221</v>
      </c>
      <c r="I11" s="80" t="s">
        <v>221</v>
      </c>
      <c r="J11" s="80" t="s">
        <v>221</v>
      </c>
      <c r="K11" s="81"/>
      <c r="L11" s="81"/>
      <c r="M11" s="81"/>
    </row>
    <row r="12" customFormat="false" ht="58.2" hidden="false" customHeight="true" outlineLevel="0" collapsed="false">
      <c r="A12" s="77"/>
      <c r="B12" s="83" t="s">
        <v>198</v>
      </c>
      <c r="C12" s="42" t="s">
        <v>403</v>
      </c>
      <c r="D12" s="42" t="s">
        <v>404</v>
      </c>
      <c r="E12" s="127" t="s">
        <v>405</v>
      </c>
      <c r="F12" s="127" t="s">
        <v>406</v>
      </c>
      <c r="G12" s="85" t="s">
        <v>21</v>
      </c>
      <c r="H12" s="85"/>
      <c r="I12" s="85"/>
      <c r="J12" s="85"/>
      <c r="K12" s="84"/>
      <c r="L12" s="84"/>
      <c r="M12" s="84"/>
    </row>
    <row r="13" customFormat="false" ht="15.75" hidden="false" customHeight="true" outlineLevel="0" collapsed="false">
      <c r="A13" s="77" t="s">
        <v>407</v>
      </c>
      <c r="B13" s="111" t="s">
        <v>237</v>
      </c>
      <c r="C13" s="80" t="s">
        <v>400</v>
      </c>
      <c r="D13" s="80" t="s">
        <v>344</v>
      </c>
      <c r="E13" s="80" t="s">
        <v>408</v>
      </c>
      <c r="F13" s="80" t="s">
        <v>210</v>
      </c>
      <c r="G13" s="80" t="s">
        <v>409</v>
      </c>
      <c r="H13" s="80" t="s">
        <v>221</v>
      </c>
      <c r="I13" s="80" t="s">
        <v>221</v>
      </c>
      <c r="J13" s="80" t="s">
        <v>221</v>
      </c>
      <c r="K13" s="80" t="s">
        <v>221</v>
      </c>
      <c r="L13" s="81"/>
      <c r="M13" s="81"/>
    </row>
    <row r="14" customFormat="false" ht="72.6" hidden="false" customHeight="true" outlineLevel="0" collapsed="false">
      <c r="A14" s="77"/>
      <c r="B14" s="83" t="s">
        <v>198</v>
      </c>
      <c r="C14" s="42" t="s">
        <v>403</v>
      </c>
      <c r="D14" s="42" t="s">
        <v>410</v>
      </c>
      <c r="E14" s="127" t="s">
        <v>411</v>
      </c>
      <c r="F14" s="127" t="s">
        <v>412</v>
      </c>
      <c r="G14" s="127" t="s">
        <v>413</v>
      </c>
      <c r="H14" s="85" t="s">
        <v>414</v>
      </c>
      <c r="I14" s="85"/>
      <c r="J14" s="85"/>
      <c r="K14" s="85"/>
      <c r="L14" s="84"/>
      <c r="M14" s="84"/>
    </row>
    <row r="15" customFormat="false" ht="15.75" hidden="false" customHeight="true" outlineLevel="0" collapsed="false">
      <c r="A15" s="77" t="s">
        <v>415</v>
      </c>
      <c r="B15" s="111" t="s">
        <v>237</v>
      </c>
      <c r="C15" s="80" t="s">
        <v>400</v>
      </c>
      <c r="D15" s="80" t="s">
        <v>344</v>
      </c>
      <c r="E15" s="80" t="s">
        <v>238</v>
      </c>
      <c r="F15" s="80" t="s">
        <v>221</v>
      </c>
      <c r="G15" s="80" t="s">
        <v>221</v>
      </c>
      <c r="H15" s="80" t="s">
        <v>221</v>
      </c>
      <c r="I15" s="80" t="s">
        <v>221</v>
      </c>
      <c r="J15" s="81"/>
      <c r="K15" s="81"/>
      <c r="L15" s="81"/>
      <c r="M15" s="81"/>
    </row>
    <row r="16" customFormat="false" ht="79.5" hidden="false" customHeight="true" outlineLevel="0" collapsed="false">
      <c r="A16" s="77"/>
      <c r="B16" s="83" t="s">
        <v>198</v>
      </c>
      <c r="C16" s="42" t="s">
        <v>403</v>
      </c>
      <c r="D16" s="42" t="s">
        <v>410</v>
      </c>
      <c r="E16" s="127" t="s">
        <v>416</v>
      </c>
      <c r="F16" s="85" t="s">
        <v>415</v>
      </c>
      <c r="G16" s="85"/>
      <c r="H16" s="85"/>
      <c r="I16" s="85"/>
      <c r="J16" s="84"/>
      <c r="K16" s="84"/>
      <c r="L16" s="84"/>
      <c r="M16" s="84"/>
    </row>
    <row r="17" customFormat="false" ht="15.75" hidden="false" customHeight="true" outlineLevel="0" collapsed="false">
      <c r="A17" s="77" t="s">
        <v>417</v>
      </c>
      <c r="B17" s="111" t="s">
        <v>237</v>
      </c>
      <c r="C17" s="80" t="s">
        <v>400</v>
      </c>
      <c r="D17" s="80" t="s">
        <v>418</v>
      </c>
      <c r="E17" s="80" t="s">
        <v>408</v>
      </c>
      <c r="F17" s="80" t="s">
        <v>210</v>
      </c>
      <c r="G17" s="80" t="s">
        <v>409</v>
      </c>
      <c r="H17" s="80" t="s">
        <v>221</v>
      </c>
      <c r="I17" s="80" t="s">
        <v>221</v>
      </c>
      <c r="J17" s="80" t="s">
        <v>221</v>
      </c>
      <c r="K17" s="80" t="s">
        <v>221</v>
      </c>
      <c r="L17" s="81"/>
      <c r="M17" s="81"/>
    </row>
    <row r="18" customFormat="false" ht="79.5" hidden="false" customHeight="true" outlineLevel="0" collapsed="false">
      <c r="A18" s="77"/>
      <c r="B18" s="83" t="s">
        <v>198</v>
      </c>
      <c r="C18" s="42" t="s">
        <v>403</v>
      </c>
      <c r="D18" s="42" t="s">
        <v>419</v>
      </c>
      <c r="E18" s="127" t="s">
        <v>411</v>
      </c>
      <c r="F18" s="127" t="s">
        <v>412</v>
      </c>
      <c r="G18" s="127" t="s">
        <v>413</v>
      </c>
      <c r="H18" s="85" t="s">
        <v>414</v>
      </c>
      <c r="I18" s="85"/>
      <c r="J18" s="85"/>
      <c r="K18" s="85"/>
      <c r="L18" s="84"/>
      <c r="M18" s="84"/>
    </row>
    <row r="19" customFormat="false" ht="15.75" hidden="false" customHeight="true" outlineLevel="0" collapsed="false">
      <c r="A19" s="77" t="s">
        <v>420</v>
      </c>
      <c r="B19" s="111" t="s">
        <v>237</v>
      </c>
      <c r="C19" s="80" t="s">
        <v>400</v>
      </c>
      <c r="D19" s="80" t="s">
        <v>418</v>
      </c>
      <c r="E19" s="80" t="s">
        <v>238</v>
      </c>
      <c r="F19" s="80" t="s">
        <v>221</v>
      </c>
      <c r="G19" s="80" t="s">
        <v>221</v>
      </c>
      <c r="H19" s="80" t="s">
        <v>221</v>
      </c>
      <c r="I19" s="80" t="s">
        <v>221</v>
      </c>
      <c r="J19" s="81"/>
      <c r="K19" s="81"/>
      <c r="L19" s="81"/>
      <c r="M19" s="81"/>
    </row>
    <row r="20" customFormat="false" ht="79.5" hidden="false" customHeight="true" outlineLevel="0" collapsed="false">
      <c r="A20" s="77"/>
      <c r="B20" s="83" t="s">
        <v>198</v>
      </c>
      <c r="C20" s="42" t="s">
        <v>403</v>
      </c>
      <c r="D20" s="42" t="s">
        <v>419</v>
      </c>
      <c r="E20" s="127" t="s">
        <v>416</v>
      </c>
      <c r="F20" s="85" t="s">
        <v>420</v>
      </c>
      <c r="G20" s="85"/>
      <c r="H20" s="85"/>
      <c r="I20" s="85"/>
      <c r="J20" s="84"/>
      <c r="K20" s="84"/>
      <c r="L20" s="84"/>
      <c r="M20" s="84"/>
    </row>
    <row r="21" customFormat="false" ht="15.75" hidden="false" customHeight="true" outlineLevel="0" collapsed="false">
      <c r="A21" s="77" t="s">
        <v>421</v>
      </c>
      <c r="B21" s="111" t="s">
        <v>237</v>
      </c>
      <c r="C21" s="80" t="s">
        <v>400</v>
      </c>
      <c r="D21" s="80" t="s">
        <v>344</v>
      </c>
      <c r="E21" s="80" t="s">
        <v>408</v>
      </c>
      <c r="F21" s="80" t="s">
        <v>210</v>
      </c>
      <c r="G21" s="80" t="s">
        <v>409</v>
      </c>
      <c r="H21" s="80" t="s">
        <v>221</v>
      </c>
      <c r="I21" s="80" t="s">
        <v>221</v>
      </c>
      <c r="J21" s="80" t="s">
        <v>221</v>
      </c>
      <c r="K21" s="80" t="s">
        <v>221</v>
      </c>
      <c r="L21" s="81"/>
      <c r="M21" s="81"/>
    </row>
    <row r="22" customFormat="false" ht="79.5" hidden="false" customHeight="true" outlineLevel="0" collapsed="false">
      <c r="A22" s="77"/>
      <c r="B22" s="83" t="s">
        <v>198</v>
      </c>
      <c r="C22" s="42" t="s">
        <v>403</v>
      </c>
      <c r="D22" s="42" t="s">
        <v>410</v>
      </c>
      <c r="E22" s="127" t="s">
        <v>411</v>
      </c>
      <c r="F22" s="127" t="s">
        <v>412</v>
      </c>
      <c r="G22" s="127" t="s">
        <v>413</v>
      </c>
      <c r="H22" s="85" t="s">
        <v>422</v>
      </c>
      <c r="I22" s="85"/>
      <c r="J22" s="85"/>
      <c r="K22" s="85"/>
      <c r="L22" s="84"/>
      <c r="M22" s="84"/>
    </row>
    <row r="23" customFormat="false" ht="15.75" hidden="false" customHeight="true" outlineLevel="0" collapsed="false">
      <c r="A23" s="77" t="s">
        <v>423</v>
      </c>
      <c r="B23" s="111" t="s">
        <v>237</v>
      </c>
      <c r="C23" s="80" t="s">
        <v>400</v>
      </c>
      <c r="D23" s="80" t="s">
        <v>344</v>
      </c>
      <c r="E23" s="80" t="s">
        <v>238</v>
      </c>
      <c r="F23" s="80" t="s">
        <v>221</v>
      </c>
      <c r="G23" s="80" t="s">
        <v>221</v>
      </c>
      <c r="H23" s="80" t="s">
        <v>221</v>
      </c>
      <c r="I23" s="80" t="s">
        <v>221</v>
      </c>
      <c r="J23" s="81"/>
      <c r="K23" s="81"/>
      <c r="L23" s="81"/>
      <c r="M23" s="81"/>
    </row>
    <row r="24" customFormat="false" ht="79.5" hidden="false" customHeight="true" outlineLevel="0" collapsed="false">
      <c r="A24" s="77"/>
      <c r="B24" s="83" t="s">
        <v>198</v>
      </c>
      <c r="C24" s="42" t="s">
        <v>403</v>
      </c>
      <c r="D24" s="42" t="s">
        <v>410</v>
      </c>
      <c r="E24" s="127" t="s">
        <v>416</v>
      </c>
      <c r="F24" s="85" t="s">
        <v>424</v>
      </c>
      <c r="G24" s="85"/>
      <c r="H24" s="85"/>
      <c r="I24" s="85"/>
      <c r="J24" s="84"/>
      <c r="K24" s="84"/>
      <c r="L24" s="84"/>
      <c r="M24" s="84"/>
    </row>
    <row r="25" customFormat="false" ht="15.75" hidden="false" customHeight="true" outlineLevel="0" collapsed="false">
      <c r="A25" s="77" t="s">
        <v>425</v>
      </c>
      <c r="B25" s="111" t="s">
        <v>237</v>
      </c>
      <c r="C25" s="80" t="s">
        <v>400</v>
      </c>
      <c r="D25" s="80" t="s">
        <v>418</v>
      </c>
      <c r="E25" s="80" t="s">
        <v>408</v>
      </c>
      <c r="F25" s="80" t="s">
        <v>210</v>
      </c>
      <c r="G25" s="80" t="s">
        <v>409</v>
      </c>
      <c r="H25" s="80" t="s">
        <v>221</v>
      </c>
      <c r="I25" s="80" t="s">
        <v>221</v>
      </c>
      <c r="J25" s="80" t="s">
        <v>221</v>
      </c>
      <c r="K25" s="80" t="s">
        <v>221</v>
      </c>
      <c r="L25" s="81"/>
      <c r="M25" s="81"/>
    </row>
    <row r="26" customFormat="false" ht="79.5" hidden="false" customHeight="true" outlineLevel="0" collapsed="false">
      <c r="A26" s="77"/>
      <c r="B26" s="83" t="s">
        <v>198</v>
      </c>
      <c r="C26" s="42" t="s">
        <v>403</v>
      </c>
      <c r="D26" s="42" t="s">
        <v>419</v>
      </c>
      <c r="E26" s="127" t="s">
        <v>411</v>
      </c>
      <c r="F26" s="127" t="s">
        <v>412</v>
      </c>
      <c r="G26" s="127" t="s">
        <v>413</v>
      </c>
      <c r="H26" s="85" t="s">
        <v>422</v>
      </c>
      <c r="I26" s="85"/>
      <c r="J26" s="85"/>
      <c r="K26" s="85"/>
      <c r="L26" s="84"/>
      <c r="M26" s="84"/>
    </row>
    <row r="27" customFormat="false" ht="15.75" hidden="false" customHeight="true" outlineLevel="0" collapsed="false">
      <c r="A27" s="77" t="s">
        <v>426</v>
      </c>
      <c r="B27" s="111" t="s">
        <v>237</v>
      </c>
      <c r="C27" s="80" t="s">
        <v>400</v>
      </c>
      <c r="D27" s="80" t="s">
        <v>418</v>
      </c>
      <c r="E27" s="80" t="s">
        <v>238</v>
      </c>
      <c r="F27" s="80" t="s">
        <v>221</v>
      </c>
      <c r="G27" s="80" t="s">
        <v>221</v>
      </c>
      <c r="H27" s="80" t="s">
        <v>221</v>
      </c>
      <c r="I27" s="80" t="s">
        <v>221</v>
      </c>
      <c r="J27" s="81"/>
      <c r="K27" s="81"/>
      <c r="L27" s="81"/>
      <c r="M27" s="81"/>
    </row>
    <row r="28" customFormat="false" ht="79.5" hidden="false" customHeight="true" outlineLevel="0" collapsed="false">
      <c r="A28" s="77"/>
      <c r="B28" s="83" t="s">
        <v>198</v>
      </c>
      <c r="C28" s="42" t="s">
        <v>403</v>
      </c>
      <c r="D28" s="42" t="s">
        <v>419</v>
      </c>
      <c r="E28" s="127" t="s">
        <v>416</v>
      </c>
      <c r="F28" s="85" t="s">
        <v>424</v>
      </c>
      <c r="G28" s="85"/>
      <c r="H28" s="85"/>
      <c r="I28" s="85"/>
      <c r="J28" s="84"/>
      <c r="K28" s="84"/>
      <c r="L28" s="84"/>
      <c r="M28" s="84"/>
    </row>
    <row r="29" customFormat="false" ht="15.75" hidden="false" customHeight="true" outlineLevel="0" collapsed="false">
      <c r="A29" s="77" t="s">
        <v>427</v>
      </c>
      <c r="B29" s="111" t="s">
        <v>237</v>
      </c>
      <c r="C29" s="80" t="s">
        <v>400</v>
      </c>
      <c r="D29" s="80" t="s">
        <v>428</v>
      </c>
      <c r="E29" s="80" t="s">
        <v>402</v>
      </c>
      <c r="F29" s="80" t="s">
        <v>408</v>
      </c>
      <c r="G29" s="80" t="s">
        <v>210</v>
      </c>
      <c r="H29" s="80" t="s">
        <v>409</v>
      </c>
      <c r="I29" s="80" t="s">
        <v>221</v>
      </c>
      <c r="J29" s="80" t="s">
        <v>221</v>
      </c>
      <c r="K29" s="80" t="s">
        <v>221</v>
      </c>
      <c r="L29" s="80" t="s">
        <v>221</v>
      </c>
      <c r="M29" s="81"/>
    </row>
    <row r="30" customFormat="false" ht="79.5" hidden="false" customHeight="true" outlineLevel="0" collapsed="false">
      <c r="A30" s="77"/>
      <c r="B30" s="83" t="s">
        <v>198</v>
      </c>
      <c r="C30" s="42" t="s">
        <v>403</v>
      </c>
      <c r="D30" s="42" t="s">
        <v>429</v>
      </c>
      <c r="E30" s="127" t="s">
        <v>430</v>
      </c>
      <c r="F30" s="127" t="s">
        <v>431</v>
      </c>
      <c r="G30" s="127" t="s">
        <v>412</v>
      </c>
      <c r="H30" s="127" t="s">
        <v>413</v>
      </c>
      <c r="I30" s="85" t="s">
        <v>432</v>
      </c>
      <c r="J30" s="85"/>
      <c r="K30" s="85"/>
      <c r="L30" s="85"/>
      <c r="M30" s="84"/>
    </row>
    <row r="31" customFormat="false" ht="15.75" hidden="false" customHeight="true" outlineLevel="0" collapsed="false">
      <c r="A31" s="77" t="s">
        <v>433</v>
      </c>
      <c r="B31" s="111" t="s">
        <v>237</v>
      </c>
      <c r="C31" s="80" t="s">
        <v>400</v>
      </c>
      <c r="D31" s="80" t="s">
        <v>428</v>
      </c>
      <c r="E31" s="80" t="s">
        <v>402</v>
      </c>
      <c r="F31" s="80" t="s">
        <v>238</v>
      </c>
      <c r="G31" s="80" t="s">
        <v>221</v>
      </c>
      <c r="H31" s="80" t="s">
        <v>221</v>
      </c>
      <c r="I31" s="80" t="s">
        <v>221</v>
      </c>
      <c r="J31" s="80" t="s">
        <v>221</v>
      </c>
      <c r="K31" s="81"/>
      <c r="L31" s="81"/>
      <c r="M31" s="81"/>
    </row>
    <row r="32" customFormat="false" ht="79.5" hidden="false" customHeight="true" outlineLevel="0" collapsed="false">
      <c r="A32" s="77"/>
      <c r="B32" s="83" t="s">
        <v>198</v>
      </c>
      <c r="C32" s="42" t="s">
        <v>403</v>
      </c>
      <c r="D32" s="42" t="s">
        <v>429</v>
      </c>
      <c r="E32" s="127" t="s">
        <v>430</v>
      </c>
      <c r="F32" s="127" t="s">
        <v>434</v>
      </c>
      <c r="G32" s="130" t="s">
        <v>21</v>
      </c>
      <c r="H32" s="130"/>
      <c r="I32" s="130"/>
      <c r="J32" s="130"/>
      <c r="K32" s="84"/>
      <c r="L32" s="84"/>
      <c r="M32" s="84"/>
    </row>
    <row r="33" customFormat="false" ht="15.75" hidden="false" customHeight="true" outlineLevel="0" collapsed="false">
      <c r="A33" s="77" t="s">
        <v>435</v>
      </c>
      <c r="B33" s="111" t="s">
        <v>237</v>
      </c>
      <c r="C33" s="80" t="s">
        <v>400</v>
      </c>
      <c r="D33" s="80" t="s">
        <v>436</v>
      </c>
      <c r="E33" s="80" t="s">
        <v>402</v>
      </c>
      <c r="F33" s="80" t="s">
        <v>408</v>
      </c>
      <c r="G33" s="80" t="s">
        <v>210</v>
      </c>
      <c r="H33" s="80" t="s">
        <v>409</v>
      </c>
      <c r="I33" s="80" t="s">
        <v>221</v>
      </c>
      <c r="J33" s="80" t="s">
        <v>221</v>
      </c>
      <c r="K33" s="80" t="s">
        <v>221</v>
      </c>
      <c r="L33" s="80" t="s">
        <v>221</v>
      </c>
      <c r="M33" s="81"/>
    </row>
    <row r="34" customFormat="false" ht="79.5" hidden="false" customHeight="true" outlineLevel="0" collapsed="false">
      <c r="A34" s="77"/>
      <c r="B34" s="83" t="s">
        <v>198</v>
      </c>
      <c r="C34" s="42" t="s">
        <v>403</v>
      </c>
      <c r="D34" s="42" t="s">
        <v>437</v>
      </c>
      <c r="E34" s="127" t="s">
        <v>430</v>
      </c>
      <c r="F34" s="127" t="s">
        <v>431</v>
      </c>
      <c r="G34" s="127" t="s">
        <v>412</v>
      </c>
      <c r="H34" s="127" t="s">
        <v>413</v>
      </c>
      <c r="I34" s="85" t="s">
        <v>432</v>
      </c>
      <c r="J34" s="85"/>
      <c r="K34" s="85"/>
      <c r="L34" s="85"/>
      <c r="M34" s="84"/>
    </row>
    <row r="35" customFormat="false" ht="15.75" hidden="false" customHeight="true" outlineLevel="0" collapsed="false">
      <c r="A35" s="77" t="s">
        <v>438</v>
      </c>
      <c r="B35" s="111" t="s">
        <v>237</v>
      </c>
      <c r="C35" s="80" t="s">
        <v>400</v>
      </c>
      <c r="D35" s="80" t="s">
        <v>436</v>
      </c>
      <c r="E35" s="80" t="s">
        <v>402</v>
      </c>
      <c r="F35" s="80" t="s">
        <v>238</v>
      </c>
      <c r="G35" s="80" t="s">
        <v>221</v>
      </c>
      <c r="H35" s="80" t="s">
        <v>221</v>
      </c>
      <c r="I35" s="80" t="s">
        <v>221</v>
      </c>
      <c r="J35" s="80" t="s">
        <v>221</v>
      </c>
      <c r="K35" s="81"/>
      <c r="L35" s="81"/>
      <c r="M35" s="81"/>
    </row>
    <row r="36" customFormat="false" ht="79.5" hidden="false" customHeight="true" outlineLevel="0" collapsed="false">
      <c r="A36" s="77"/>
      <c r="B36" s="83" t="s">
        <v>198</v>
      </c>
      <c r="C36" s="42" t="s">
        <v>403</v>
      </c>
      <c r="D36" s="42" t="s">
        <v>437</v>
      </c>
      <c r="E36" s="127" t="s">
        <v>430</v>
      </c>
      <c r="F36" s="127" t="s">
        <v>434</v>
      </c>
      <c r="G36" s="130" t="s">
        <v>21</v>
      </c>
      <c r="H36" s="130"/>
      <c r="I36" s="130"/>
      <c r="J36" s="130"/>
      <c r="K36" s="84"/>
      <c r="L36" s="84"/>
      <c r="M36" s="84"/>
    </row>
    <row r="37" customFormat="false" ht="15.75" hidden="false" customHeight="true" outlineLevel="0" collapsed="false">
      <c r="A37" s="77" t="s">
        <v>439</v>
      </c>
      <c r="B37" s="111" t="s">
        <v>237</v>
      </c>
      <c r="C37" s="80" t="s">
        <v>400</v>
      </c>
      <c r="D37" s="80" t="s">
        <v>428</v>
      </c>
      <c r="E37" s="80" t="s">
        <v>402</v>
      </c>
      <c r="F37" s="80" t="s">
        <v>408</v>
      </c>
      <c r="G37" s="80" t="s">
        <v>210</v>
      </c>
      <c r="H37" s="80" t="s">
        <v>409</v>
      </c>
      <c r="I37" s="80" t="s">
        <v>221</v>
      </c>
      <c r="J37" s="80" t="s">
        <v>221</v>
      </c>
      <c r="K37" s="80" t="s">
        <v>221</v>
      </c>
      <c r="L37" s="80" t="s">
        <v>221</v>
      </c>
      <c r="M37" s="81"/>
    </row>
    <row r="38" customFormat="false" ht="79.5" hidden="false" customHeight="true" outlineLevel="0" collapsed="false">
      <c r="A38" s="77"/>
      <c r="B38" s="83" t="s">
        <v>198</v>
      </c>
      <c r="C38" s="42" t="s">
        <v>403</v>
      </c>
      <c r="D38" s="42" t="s">
        <v>429</v>
      </c>
      <c r="E38" s="127" t="s">
        <v>430</v>
      </c>
      <c r="F38" s="127" t="s">
        <v>431</v>
      </c>
      <c r="G38" s="127" t="s">
        <v>412</v>
      </c>
      <c r="H38" s="127" t="s">
        <v>413</v>
      </c>
      <c r="I38" s="85" t="s">
        <v>440</v>
      </c>
      <c r="J38" s="85"/>
      <c r="K38" s="85"/>
      <c r="L38" s="85"/>
      <c r="M38" s="84"/>
    </row>
    <row r="39" customFormat="false" ht="15.75" hidden="false" customHeight="true" outlineLevel="0" collapsed="false">
      <c r="A39" s="77" t="s">
        <v>441</v>
      </c>
      <c r="B39" s="111" t="s">
        <v>237</v>
      </c>
      <c r="C39" s="80" t="s">
        <v>400</v>
      </c>
      <c r="D39" s="80" t="s">
        <v>428</v>
      </c>
      <c r="E39" s="80" t="s">
        <v>402</v>
      </c>
      <c r="F39" s="80" t="s">
        <v>238</v>
      </c>
      <c r="G39" s="80" t="s">
        <v>221</v>
      </c>
      <c r="H39" s="80" t="s">
        <v>221</v>
      </c>
      <c r="I39" s="80" t="s">
        <v>221</v>
      </c>
      <c r="J39" s="80" t="s">
        <v>221</v>
      </c>
      <c r="K39" s="81"/>
      <c r="L39" s="81"/>
      <c r="M39" s="81"/>
    </row>
    <row r="40" customFormat="false" ht="79.5" hidden="false" customHeight="true" outlineLevel="0" collapsed="false">
      <c r="A40" s="77"/>
      <c r="B40" s="83" t="s">
        <v>198</v>
      </c>
      <c r="C40" s="42" t="s">
        <v>403</v>
      </c>
      <c r="D40" s="42" t="s">
        <v>429</v>
      </c>
      <c r="E40" s="127" t="s">
        <v>430</v>
      </c>
      <c r="F40" s="127" t="s">
        <v>434</v>
      </c>
      <c r="G40" s="130" t="s">
        <v>442</v>
      </c>
      <c r="H40" s="130"/>
      <c r="I40" s="130"/>
      <c r="J40" s="130"/>
      <c r="K40" s="84"/>
      <c r="L40" s="84"/>
      <c r="M40" s="84"/>
    </row>
    <row r="41" customFormat="false" ht="15.75" hidden="false" customHeight="true" outlineLevel="0" collapsed="false">
      <c r="A41" s="77" t="s">
        <v>443</v>
      </c>
      <c r="B41" s="111" t="s">
        <v>237</v>
      </c>
      <c r="C41" s="80" t="s">
        <v>400</v>
      </c>
      <c r="D41" s="80" t="s">
        <v>436</v>
      </c>
      <c r="E41" s="80" t="s">
        <v>402</v>
      </c>
      <c r="F41" s="80" t="s">
        <v>408</v>
      </c>
      <c r="G41" s="80" t="s">
        <v>210</v>
      </c>
      <c r="H41" s="80" t="s">
        <v>409</v>
      </c>
      <c r="I41" s="80" t="s">
        <v>221</v>
      </c>
      <c r="J41" s="80" t="s">
        <v>221</v>
      </c>
      <c r="K41" s="80" t="s">
        <v>221</v>
      </c>
      <c r="L41" s="80" t="s">
        <v>221</v>
      </c>
      <c r="M41" s="81"/>
    </row>
    <row r="42" customFormat="false" ht="79.5" hidden="false" customHeight="true" outlineLevel="0" collapsed="false">
      <c r="A42" s="77"/>
      <c r="B42" s="83" t="s">
        <v>198</v>
      </c>
      <c r="C42" s="42" t="s">
        <v>403</v>
      </c>
      <c r="D42" s="42" t="s">
        <v>437</v>
      </c>
      <c r="E42" s="127" t="s">
        <v>430</v>
      </c>
      <c r="F42" s="127" t="s">
        <v>431</v>
      </c>
      <c r="G42" s="127" t="s">
        <v>412</v>
      </c>
      <c r="H42" s="127" t="s">
        <v>413</v>
      </c>
      <c r="I42" s="85" t="s">
        <v>440</v>
      </c>
      <c r="J42" s="85"/>
      <c r="K42" s="85"/>
      <c r="L42" s="85"/>
      <c r="M42" s="84"/>
    </row>
    <row r="43" customFormat="false" ht="15.75" hidden="false" customHeight="true" outlineLevel="0" collapsed="false">
      <c r="A43" s="77" t="s">
        <v>444</v>
      </c>
      <c r="B43" s="111" t="s">
        <v>237</v>
      </c>
      <c r="C43" s="80" t="s">
        <v>400</v>
      </c>
      <c r="D43" s="80" t="s">
        <v>436</v>
      </c>
      <c r="E43" s="80" t="s">
        <v>402</v>
      </c>
      <c r="F43" s="80" t="s">
        <v>238</v>
      </c>
      <c r="G43" s="80" t="s">
        <v>221</v>
      </c>
      <c r="H43" s="80" t="s">
        <v>221</v>
      </c>
      <c r="I43" s="80" t="s">
        <v>221</v>
      </c>
      <c r="J43" s="80" t="s">
        <v>221</v>
      </c>
      <c r="K43" s="81"/>
      <c r="L43" s="81"/>
      <c r="M43" s="81"/>
    </row>
    <row r="44" customFormat="false" ht="79.5" hidden="false" customHeight="true" outlineLevel="0" collapsed="false">
      <c r="A44" s="77"/>
      <c r="B44" s="83" t="s">
        <v>198</v>
      </c>
      <c r="C44" s="42" t="s">
        <v>403</v>
      </c>
      <c r="D44" s="42" t="s">
        <v>437</v>
      </c>
      <c r="E44" s="127" t="s">
        <v>430</v>
      </c>
      <c r="F44" s="127" t="s">
        <v>434</v>
      </c>
      <c r="G44" s="130" t="s">
        <v>442</v>
      </c>
      <c r="H44" s="130"/>
      <c r="I44" s="130"/>
      <c r="J44" s="130"/>
      <c r="K44" s="84"/>
      <c r="L44" s="84"/>
      <c r="M44" s="84"/>
    </row>
    <row r="45" customFormat="false" ht="15.75" hidden="false" customHeight="true" outlineLevel="0" collapsed="false">
      <c r="A45" s="77" t="s">
        <v>445</v>
      </c>
      <c r="B45" s="111" t="s">
        <v>237</v>
      </c>
      <c r="C45" s="80" t="s">
        <v>265</v>
      </c>
      <c r="D45" s="80" t="s">
        <v>446</v>
      </c>
      <c r="E45" s="80" t="s">
        <v>210</v>
      </c>
      <c r="F45" s="80" t="s">
        <v>409</v>
      </c>
      <c r="G45" s="80" t="s">
        <v>221</v>
      </c>
      <c r="H45" s="80" t="s">
        <v>221</v>
      </c>
      <c r="I45" s="80" t="s">
        <v>221</v>
      </c>
      <c r="J45" s="80" t="s">
        <v>221</v>
      </c>
      <c r="K45" s="81"/>
      <c r="L45" s="81"/>
      <c r="M45" s="81"/>
    </row>
    <row r="46" customFormat="false" ht="79.5" hidden="false" customHeight="true" outlineLevel="0" collapsed="false">
      <c r="A46" s="77"/>
      <c r="B46" s="83" t="s">
        <v>198</v>
      </c>
      <c r="C46" s="42" t="s">
        <v>398</v>
      </c>
      <c r="D46" s="42" t="s">
        <v>447</v>
      </c>
      <c r="E46" s="127" t="s">
        <v>412</v>
      </c>
      <c r="F46" s="127" t="s">
        <v>413</v>
      </c>
      <c r="G46" s="130" t="s">
        <v>448</v>
      </c>
      <c r="H46" s="130"/>
      <c r="I46" s="130"/>
      <c r="J46" s="130"/>
      <c r="K46" s="84"/>
      <c r="L46" s="84"/>
      <c r="M46" s="84"/>
    </row>
    <row r="47" customFormat="false" ht="15.75" hidden="false" customHeight="true" outlineLevel="0" collapsed="false">
      <c r="A47" s="77" t="s">
        <v>63</v>
      </c>
      <c r="B47" s="111" t="s">
        <v>237</v>
      </c>
      <c r="C47" s="80" t="s">
        <v>265</v>
      </c>
      <c r="D47" s="80" t="s">
        <v>449</v>
      </c>
      <c r="E47" s="80" t="s">
        <v>221</v>
      </c>
      <c r="F47" s="80" t="s">
        <v>221</v>
      </c>
      <c r="G47" s="80" t="s">
        <v>221</v>
      </c>
      <c r="H47" s="80" t="s">
        <v>221</v>
      </c>
      <c r="I47" s="81"/>
      <c r="J47" s="81"/>
      <c r="K47" s="81"/>
      <c r="L47" s="81"/>
      <c r="M47" s="81"/>
    </row>
    <row r="48" customFormat="false" ht="79.5" hidden="false" customHeight="true" outlineLevel="0" collapsed="false">
      <c r="A48" s="77"/>
      <c r="B48" s="83" t="s">
        <v>198</v>
      </c>
      <c r="C48" s="42" t="s">
        <v>398</v>
      </c>
      <c r="D48" s="42" t="s">
        <v>450</v>
      </c>
      <c r="E48" s="130" t="s">
        <v>63</v>
      </c>
      <c r="F48" s="130"/>
      <c r="G48" s="130"/>
      <c r="H48" s="130"/>
      <c r="I48" s="84"/>
      <c r="J48" s="84"/>
      <c r="K48" s="84"/>
      <c r="L48" s="84"/>
      <c r="M48" s="84"/>
    </row>
    <row r="49" customFormat="false" ht="15.75" hidden="false" customHeight="true" outlineLevel="0" collapsed="false">
      <c r="A49" s="77" t="s">
        <v>451</v>
      </c>
      <c r="B49" s="111" t="s">
        <v>237</v>
      </c>
      <c r="C49" s="80" t="s">
        <v>400</v>
      </c>
      <c r="D49" s="80" t="s">
        <v>401</v>
      </c>
      <c r="E49" s="80" t="s">
        <v>402</v>
      </c>
      <c r="F49" s="80" t="s">
        <v>446</v>
      </c>
      <c r="G49" s="80" t="s">
        <v>210</v>
      </c>
      <c r="H49" s="80" t="s">
        <v>409</v>
      </c>
      <c r="I49" s="80" t="s">
        <v>221</v>
      </c>
      <c r="J49" s="80" t="s">
        <v>221</v>
      </c>
      <c r="K49" s="80" t="s">
        <v>221</v>
      </c>
      <c r="L49" s="80" t="s">
        <v>221</v>
      </c>
      <c r="M49" s="81"/>
    </row>
    <row r="50" customFormat="false" ht="79.5" hidden="false" customHeight="true" outlineLevel="0" collapsed="false">
      <c r="A50" s="77"/>
      <c r="B50" s="83" t="s">
        <v>198</v>
      </c>
      <c r="C50" s="42" t="s">
        <v>403</v>
      </c>
      <c r="D50" s="42" t="s">
        <v>452</v>
      </c>
      <c r="E50" s="127" t="s">
        <v>430</v>
      </c>
      <c r="F50" s="127" t="s">
        <v>453</v>
      </c>
      <c r="G50" s="127" t="s">
        <v>412</v>
      </c>
      <c r="H50" s="127" t="s">
        <v>413</v>
      </c>
      <c r="I50" s="85" t="s">
        <v>454</v>
      </c>
      <c r="J50" s="85"/>
      <c r="K50" s="85"/>
      <c r="L50" s="85"/>
      <c r="M50" s="84"/>
    </row>
    <row r="51" customFormat="false" ht="15.75" hidden="false" customHeight="true" outlineLevel="0" collapsed="false">
      <c r="A51" s="77" t="s">
        <v>69</v>
      </c>
      <c r="B51" s="111" t="s">
        <v>237</v>
      </c>
      <c r="C51" s="80" t="s">
        <v>400</v>
      </c>
      <c r="D51" s="80" t="s">
        <v>401</v>
      </c>
      <c r="E51" s="80" t="s">
        <v>402</v>
      </c>
      <c r="F51" s="80" t="s">
        <v>449</v>
      </c>
      <c r="G51" s="80" t="s">
        <v>221</v>
      </c>
      <c r="H51" s="80" t="s">
        <v>221</v>
      </c>
      <c r="I51" s="80" t="s">
        <v>221</v>
      </c>
      <c r="J51" s="80" t="s">
        <v>221</v>
      </c>
      <c r="K51" s="81"/>
      <c r="L51" s="81"/>
      <c r="M51" s="81"/>
    </row>
    <row r="52" customFormat="false" ht="79.5" hidden="false" customHeight="true" outlineLevel="0" collapsed="false">
      <c r="A52" s="77"/>
      <c r="B52" s="83" t="s">
        <v>198</v>
      </c>
      <c r="C52" s="42" t="s">
        <v>403</v>
      </c>
      <c r="D52" s="42" t="s">
        <v>452</v>
      </c>
      <c r="E52" s="127" t="s">
        <v>430</v>
      </c>
      <c r="F52" s="127" t="s">
        <v>455</v>
      </c>
      <c r="G52" s="130" t="s">
        <v>69</v>
      </c>
      <c r="H52" s="130"/>
      <c r="I52" s="130"/>
      <c r="J52" s="130"/>
      <c r="K52" s="84"/>
      <c r="L52" s="84"/>
      <c r="M52" s="84"/>
    </row>
    <row r="53" customFormat="false" ht="15.75" hidden="false" customHeight="true" outlineLevel="0" collapsed="false">
      <c r="A53" s="77" t="s">
        <v>456</v>
      </c>
      <c r="B53" s="111" t="s">
        <v>237</v>
      </c>
      <c r="C53" s="80" t="s">
        <v>400</v>
      </c>
      <c r="D53" s="80" t="s">
        <v>457</v>
      </c>
      <c r="E53" s="80" t="s">
        <v>402</v>
      </c>
      <c r="F53" s="80" t="s">
        <v>446</v>
      </c>
      <c r="G53" s="80" t="s">
        <v>210</v>
      </c>
      <c r="H53" s="80" t="s">
        <v>409</v>
      </c>
      <c r="I53" s="80" t="s">
        <v>221</v>
      </c>
      <c r="J53" s="80" t="s">
        <v>221</v>
      </c>
      <c r="K53" s="80" t="s">
        <v>221</v>
      </c>
      <c r="L53" s="80" t="s">
        <v>221</v>
      </c>
      <c r="M53" s="81"/>
    </row>
    <row r="54" customFormat="false" ht="79.5" hidden="false" customHeight="true" outlineLevel="0" collapsed="false">
      <c r="A54" s="77"/>
      <c r="B54" s="83" t="s">
        <v>198</v>
      </c>
      <c r="C54" s="42" t="s">
        <v>403</v>
      </c>
      <c r="D54" s="42" t="s">
        <v>452</v>
      </c>
      <c r="E54" s="127" t="s">
        <v>458</v>
      </c>
      <c r="F54" s="127" t="s">
        <v>459</v>
      </c>
      <c r="G54" s="127" t="s">
        <v>412</v>
      </c>
      <c r="H54" s="127" t="s">
        <v>413</v>
      </c>
      <c r="I54" s="85" t="s">
        <v>460</v>
      </c>
      <c r="J54" s="85"/>
      <c r="K54" s="85"/>
      <c r="L54" s="85"/>
      <c r="M54" s="84"/>
    </row>
    <row r="55" customFormat="false" ht="15.75" hidden="false" customHeight="true" outlineLevel="0" collapsed="false">
      <c r="A55" s="77" t="s">
        <v>79</v>
      </c>
      <c r="B55" s="111" t="s">
        <v>237</v>
      </c>
      <c r="C55" s="80" t="s">
        <v>400</v>
      </c>
      <c r="D55" s="80" t="s">
        <v>457</v>
      </c>
      <c r="E55" s="80" t="s">
        <v>402</v>
      </c>
      <c r="F55" s="80" t="s">
        <v>449</v>
      </c>
      <c r="G55" s="80" t="s">
        <v>221</v>
      </c>
      <c r="H55" s="80" t="s">
        <v>221</v>
      </c>
      <c r="I55" s="80" t="s">
        <v>221</v>
      </c>
      <c r="J55" s="80" t="s">
        <v>221</v>
      </c>
      <c r="K55" s="81"/>
      <c r="L55" s="81"/>
      <c r="M55" s="81"/>
    </row>
    <row r="56" customFormat="false" ht="79.5" hidden="false" customHeight="true" outlineLevel="0" collapsed="false">
      <c r="A56" s="77"/>
      <c r="B56" s="83" t="s">
        <v>198</v>
      </c>
      <c r="C56" s="42" t="s">
        <v>403</v>
      </c>
      <c r="D56" s="42" t="s">
        <v>452</v>
      </c>
      <c r="E56" s="127" t="s">
        <v>458</v>
      </c>
      <c r="F56" s="127" t="s">
        <v>461</v>
      </c>
      <c r="G56" s="130" t="s">
        <v>79</v>
      </c>
      <c r="H56" s="130"/>
      <c r="I56" s="130"/>
      <c r="J56" s="130"/>
      <c r="K56" s="84"/>
      <c r="L56" s="84"/>
      <c r="M56" s="84"/>
    </row>
    <row r="57" customFormat="false" ht="15.75" hidden="false" customHeight="true" outlineLevel="0" collapsed="false">
      <c r="A57" s="77" t="s">
        <v>462</v>
      </c>
      <c r="B57" s="111" t="s">
        <v>237</v>
      </c>
      <c r="C57" s="80" t="s">
        <v>222</v>
      </c>
      <c r="D57" s="80" t="s">
        <v>206</v>
      </c>
      <c r="E57" s="80" t="s">
        <v>463</v>
      </c>
      <c r="F57" s="80" t="s">
        <v>210</v>
      </c>
      <c r="G57" s="80" t="s">
        <v>409</v>
      </c>
      <c r="H57" s="80" t="s">
        <v>221</v>
      </c>
      <c r="I57" s="80" t="s">
        <v>221</v>
      </c>
      <c r="J57" s="81"/>
      <c r="K57" s="81"/>
      <c r="L57" s="81"/>
      <c r="M57" s="81"/>
    </row>
    <row r="58" customFormat="false" ht="79.5" hidden="false" customHeight="true" outlineLevel="0" collapsed="false">
      <c r="A58" s="77"/>
      <c r="B58" s="83" t="s">
        <v>198</v>
      </c>
      <c r="C58" s="42" t="s">
        <v>464</v>
      </c>
      <c r="D58" s="42" t="s">
        <v>465</v>
      </c>
      <c r="E58" s="127" t="s">
        <v>466</v>
      </c>
      <c r="F58" s="127" t="s">
        <v>412</v>
      </c>
      <c r="G58" s="127" t="s">
        <v>413</v>
      </c>
      <c r="H58" s="130" t="s">
        <v>467</v>
      </c>
      <c r="I58" s="130"/>
      <c r="J58" s="84"/>
      <c r="K58" s="84"/>
      <c r="L58" s="84"/>
      <c r="M58" s="84"/>
    </row>
    <row r="59" customFormat="false" ht="15.75" hidden="false" customHeight="true" outlineLevel="0" collapsed="false">
      <c r="A59" s="77" t="s">
        <v>468</v>
      </c>
      <c r="B59" s="111" t="s">
        <v>237</v>
      </c>
      <c r="C59" s="80" t="s">
        <v>222</v>
      </c>
      <c r="D59" s="80" t="s">
        <v>206</v>
      </c>
      <c r="E59" s="80" t="s">
        <v>469</v>
      </c>
      <c r="F59" s="80" t="s">
        <v>221</v>
      </c>
      <c r="G59" s="80" t="s">
        <v>221</v>
      </c>
      <c r="H59" s="81"/>
      <c r="I59" s="81"/>
      <c r="J59" s="81"/>
      <c r="K59" s="81"/>
      <c r="L59" s="81"/>
      <c r="M59" s="81"/>
    </row>
    <row r="60" customFormat="false" ht="79.5" hidden="false" customHeight="true" outlineLevel="0" collapsed="false">
      <c r="A60" s="77"/>
      <c r="B60" s="83" t="s">
        <v>198</v>
      </c>
      <c r="C60" s="42" t="s">
        <v>464</v>
      </c>
      <c r="D60" s="42" t="s">
        <v>465</v>
      </c>
      <c r="E60" s="127" t="s">
        <v>470</v>
      </c>
      <c r="F60" s="85" t="s">
        <v>471</v>
      </c>
      <c r="G60" s="85"/>
      <c r="H60" s="84"/>
      <c r="I60" s="84"/>
      <c r="J60" s="84"/>
      <c r="K60" s="84"/>
      <c r="L60" s="84"/>
      <c r="M60" s="84"/>
    </row>
    <row r="61" customFormat="false" ht="15.75" hidden="false" customHeight="true" outlineLevel="0" collapsed="false">
      <c r="A61" s="77" t="s">
        <v>472</v>
      </c>
      <c r="B61" s="111" t="s">
        <v>237</v>
      </c>
      <c r="C61" s="80" t="s">
        <v>238</v>
      </c>
      <c r="D61" s="80" t="s">
        <v>206</v>
      </c>
      <c r="E61" s="80" t="s">
        <v>473</v>
      </c>
      <c r="F61" s="80" t="s">
        <v>210</v>
      </c>
      <c r="G61" s="80" t="s">
        <v>409</v>
      </c>
      <c r="H61" s="80" t="s">
        <v>221</v>
      </c>
      <c r="I61" s="80" t="s">
        <v>221</v>
      </c>
      <c r="J61" s="80" t="s">
        <v>221</v>
      </c>
      <c r="K61" s="81"/>
      <c r="L61" s="81"/>
      <c r="M61" s="81"/>
    </row>
    <row r="62" customFormat="false" ht="79.5" hidden="false" customHeight="true" outlineLevel="0" collapsed="false">
      <c r="A62" s="77"/>
      <c r="B62" s="83" t="s">
        <v>198</v>
      </c>
      <c r="C62" s="42" t="s">
        <v>474</v>
      </c>
      <c r="D62" s="42" t="s">
        <v>465</v>
      </c>
      <c r="E62" s="127" t="s">
        <v>475</v>
      </c>
      <c r="F62" s="127" t="s">
        <v>412</v>
      </c>
      <c r="G62" s="127" t="s">
        <v>413</v>
      </c>
      <c r="H62" s="130" t="s">
        <v>476</v>
      </c>
      <c r="I62" s="130"/>
      <c r="J62" s="130"/>
      <c r="K62" s="84"/>
      <c r="L62" s="84"/>
      <c r="M62" s="84"/>
    </row>
    <row r="63" customFormat="false" ht="15.75" hidden="false" customHeight="true" outlineLevel="0" collapsed="false">
      <c r="A63" s="77" t="s">
        <v>94</v>
      </c>
      <c r="B63" s="111" t="s">
        <v>237</v>
      </c>
      <c r="C63" s="80" t="s">
        <v>238</v>
      </c>
      <c r="D63" s="80" t="s">
        <v>206</v>
      </c>
      <c r="E63" s="80" t="s">
        <v>473</v>
      </c>
      <c r="F63" s="80" t="s">
        <v>221</v>
      </c>
      <c r="G63" s="80" t="s">
        <v>221</v>
      </c>
      <c r="H63" s="80" t="s">
        <v>221</v>
      </c>
      <c r="I63" s="81"/>
      <c r="J63" s="81"/>
      <c r="K63" s="81"/>
      <c r="L63" s="81"/>
      <c r="M63" s="81"/>
    </row>
    <row r="64" customFormat="false" ht="79.5" hidden="false" customHeight="true" outlineLevel="0" collapsed="false">
      <c r="A64" s="77"/>
      <c r="B64" s="83" t="s">
        <v>198</v>
      </c>
      <c r="C64" s="42" t="s">
        <v>474</v>
      </c>
      <c r="D64" s="42" t="s">
        <v>465</v>
      </c>
      <c r="E64" s="127" t="s">
        <v>477</v>
      </c>
      <c r="F64" s="130" t="s">
        <v>94</v>
      </c>
      <c r="G64" s="130"/>
      <c r="H64" s="130"/>
      <c r="I64" s="84"/>
      <c r="J64" s="84"/>
      <c r="K64" s="84"/>
      <c r="L64" s="84"/>
      <c r="M64" s="84"/>
    </row>
    <row r="65" customFormat="false" ht="15.75" hidden="false" customHeight="true" outlineLevel="0" collapsed="false">
      <c r="A65" s="77" t="s">
        <v>478</v>
      </c>
      <c r="B65" s="111" t="s">
        <v>237</v>
      </c>
      <c r="C65" s="80" t="s">
        <v>295</v>
      </c>
      <c r="D65" s="80" t="s">
        <v>210</v>
      </c>
      <c r="E65" s="80" t="s">
        <v>479</v>
      </c>
      <c r="F65" s="80" t="s">
        <v>210</v>
      </c>
      <c r="G65" s="80" t="s">
        <v>409</v>
      </c>
      <c r="H65" s="80" t="s">
        <v>221</v>
      </c>
      <c r="I65" s="81"/>
      <c r="J65" s="81"/>
      <c r="K65" s="81"/>
      <c r="L65" s="81"/>
      <c r="M65" s="81"/>
    </row>
    <row r="66" customFormat="false" ht="94.5" hidden="false" customHeight="true" outlineLevel="0" collapsed="false">
      <c r="A66" s="77"/>
      <c r="B66" s="83" t="s">
        <v>198</v>
      </c>
      <c r="C66" s="42" t="s">
        <v>480</v>
      </c>
      <c r="D66" s="42" t="s">
        <v>481</v>
      </c>
      <c r="E66" s="127" t="s">
        <v>482</v>
      </c>
      <c r="F66" s="127" t="s">
        <v>412</v>
      </c>
      <c r="G66" s="127" t="s">
        <v>413</v>
      </c>
      <c r="H66" s="131" t="s">
        <v>483</v>
      </c>
      <c r="I66" s="84"/>
      <c r="J66" s="84"/>
      <c r="K66" s="84"/>
      <c r="L66" s="84"/>
      <c r="M66" s="84"/>
    </row>
    <row r="67" customFormat="false" ht="15.75" hidden="false" customHeight="true" outlineLevel="0" collapsed="false">
      <c r="A67" s="77" t="s">
        <v>484</v>
      </c>
      <c r="B67" s="111" t="s">
        <v>237</v>
      </c>
      <c r="C67" s="80" t="s">
        <v>295</v>
      </c>
      <c r="D67" s="80" t="s">
        <v>210</v>
      </c>
      <c r="E67" s="80" t="s">
        <v>485</v>
      </c>
      <c r="F67" s="80" t="s">
        <v>221</v>
      </c>
      <c r="G67" s="81"/>
      <c r="H67" s="81"/>
      <c r="I67" s="81"/>
      <c r="J67" s="81"/>
      <c r="K67" s="81"/>
      <c r="L67" s="81"/>
      <c r="M67" s="81"/>
    </row>
    <row r="68" customFormat="false" ht="79.5" hidden="false" customHeight="true" outlineLevel="0" collapsed="false">
      <c r="A68" s="77"/>
      <c r="B68" s="83" t="s">
        <v>198</v>
      </c>
      <c r="C68" s="42" t="s">
        <v>480</v>
      </c>
      <c r="D68" s="42" t="s">
        <v>481</v>
      </c>
      <c r="E68" s="127" t="s">
        <v>486</v>
      </c>
      <c r="F68" s="127" t="s">
        <v>484</v>
      </c>
      <c r="G68" s="84"/>
      <c r="H68" s="84"/>
      <c r="I68" s="84"/>
      <c r="J68" s="84"/>
      <c r="K68" s="84"/>
      <c r="L68" s="84"/>
      <c r="M68" s="84"/>
    </row>
    <row r="69" customFormat="false" ht="15.75" hidden="false" customHeight="true" outlineLevel="0" collapsed="false">
      <c r="A69" s="77" t="s">
        <v>101</v>
      </c>
      <c r="B69" s="111" t="s">
        <v>237</v>
      </c>
      <c r="C69" s="80" t="s">
        <v>222</v>
      </c>
      <c r="D69" s="80" t="s">
        <v>210</v>
      </c>
      <c r="E69" s="80" t="s">
        <v>338</v>
      </c>
      <c r="F69" s="80" t="s">
        <v>221</v>
      </c>
      <c r="G69" s="80" t="s">
        <v>221</v>
      </c>
      <c r="H69" s="81"/>
      <c r="I69" s="81"/>
      <c r="J69" s="81"/>
      <c r="K69" s="81"/>
      <c r="L69" s="81"/>
      <c r="M69" s="81"/>
    </row>
    <row r="70" customFormat="false" ht="79.5" hidden="false" customHeight="true" outlineLevel="0" collapsed="false">
      <c r="A70" s="77"/>
      <c r="B70" s="83" t="s">
        <v>198</v>
      </c>
      <c r="C70" s="42" t="s">
        <v>464</v>
      </c>
      <c r="D70" s="42" t="s">
        <v>481</v>
      </c>
      <c r="E70" s="127" t="s">
        <v>487</v>
      </c>
      <c r="F70" s="85" t="s">
        <v>101</v>
      </c>
      <c r="G70" s="85"/>
      <c r="H70" s="84"/>
      <c r="I70" s="84"/>
      <c r="J70" s="84"/>
      <c r="K70" s="84"/>
      <c r="L70" s="84"/>
      <c r="M70" s="84"/>
    </row>
    <row r="71" customFormat="false" ht="15.75" hidden="false" customHeight="true" outlineLevel="0" collapsed="false">
      <c r="A71" s="77" t="s">
        <v>488</v>
      </c>
      <c r="B71" s="111" t="s">
        <v>237</v>
      </c>
      <c r="C71" s="80" t="s">
        <v>295</v>
      </c>
      <c r="D71" s="80" t="s">
        <v>206</v>
      </c>
      <c r="E71" s="80" t="s">
        <v>489</v>
      </c>
      <c r="F71" s="80" t="s">
        <v>221</v>
      </c>
      <c r="G71" s="81"/>
      <c r="H71" s="81"/>
      <c r="I71" s="81"/>
      <c r="J71" s="81"/>
      <c r="K71" s="81"/>
      <c r="L71" s="81"/>
      <c r="M71" s="81"/>
    </row>
    <row r="72" customFormat="false" ht="79.5" hidden="false" customHeight="true" outlineLevel="0" collapsed="false">
      <c r="A72" s="77"/>
      <c r="B72" s="83" t="s">
        <v>198</v>
      </c>
      <c r="C72" s="42" t="s">
        <v>480</v>
      </c>
      <c r="D72" s="42" t="s">
        <v>465</v>
      </c>
      <c r="E72" s="127" t="s">
        <v>490</v>
      </c>
      <c r="F72" s="127" t="s">
        <v>491</v>
      </c>
      <c r="G72" s="84"/>
      <c r="H72" s="84"/>
      <c r="I72" s="84"/>
      <c r="J72" s="84"/>
      <c r="K72" s="84"/>
      <c r="L72" s="84"/>
      <c r="M72" s="84"/>
    </row>
    <row r="73" customFormat="false" ht="15.75" hidden="false" customHeight="true" outlineLevel="0" collapsed="false">
      <c r="A73" s="110" t="s">
        <v>70</v>
      </c>
      <c r="B73" s="111" t="s">
        <v>237</v>
      </c>
      <c r="C73" s="80" t="s">
        <v>295</v>
      </c>
      <c r="D73" s="80" t="s">
        <v>210</v>
      </c>
      <c r="E73" s="80" t="s">
        <v>328</v>
      </c>
      <c r="F73" s="80" t="s">
        <v>409</v>
      </c>
      <c r="G73" s="81"/>
      <c r="H73" s="81"/>
      <c r="I73" s="81"/>
      <c r="J73" s="81"/>
      <c r="K73" s="81"/>
      <c r="L73" s="81"/>
      <c r="M73" s="81"/>
    </row>
    <row r="74" customFormat="false" ht="79.5" hidden="false" customHeight="true" outlineLevel="0" collapsed="false">
      <c r="A74" s="110"/>
      <c r="B74" s="83" t="s">
        <v>198</v>
      </c>
      <c r="C74" s="42" t="s">
        <v>480</v>
      </c>
      <c r="D74" s="42" t="s">
        <v>481</v>
      </c>
      <c r="E74" s="127" t="s">
        <v>492</v>
      </c>
      <c r="F74" s="127" t="s">
        <v>413</v>
      </c>
      <c r="G74" s="84"/>
      <c r="H74" s="84"/>
      <c r="I74" s="84"/>
      <c r="J74" s="84"/>
      <c r="K74" s="84"/>
      <c r="L74" s="84"/>
      <c r="M74" s="84"/>
    </row>
  </sheetData>
  <mergeCells count="66">
    <mergeCell ref="B1:K1"/>
    <mergeCell ref="L1:M1"/>
    <mergeCell ref="C5:M5"/>
    <mergeCell ref="A7:A8"/>
    <mergeCell ref="A9:A10"/>
    <mergeCell ref="E10:H10"/>
    <mergeCell ref="A11:A12"/>
    <mergeCell ref="G12:J12"/>
    <mergeCell ref="A13:A14"/>
    <mergeCell ref="H14:K14"/>
    <mergeCell ref="A15:A16"/>
    <mergeCell ref="F16:I16"/>
    <mergeCell ref="A17:A18"/>
    <mergeCell ref="H18:K18"/>
    <mergeCell ref="A19:A20"/>
    <mergeCell ref="F20:I20"/>
    <mergeCell ref="A21:A22"/>
    <mergeCell ref="H22:K22"/>
    <mergeCell ref="A23:A24"/>
    <mergeCell ref="F24:I24"/>
    <mergeCell ref="A25:A26"/>
    <mergeCell ref="H26:K26"/>
    <mergeCell ref="A27:A28"/>
    <mergeCell ref="F28:I28"/>
    <mergeCell ref="A29:A30"/>
    <mergeCell ref="I30:L30"/>
    <mergeCell ref="A31:A32"/>
    <mergeCell ref="G32:J32"/>
    <mergeCell ref="A33:A34"/>
    <mergeCell ref="I34:L34"/>
    <mergeCell ref="A35:A36"/>
    <mergeCell ref="G36:J36"/>
    <mergeCell ref="A37:A38"/>
    <mergeCell ref="I38:L38"/>
    <mergeCell ref="A39:A40"/>
    <mergeCell ref="G40:J40"/>
    <mergeCell ref="A41:A42"/>
    <mergeCell ref="I42:L42"/>
    <mergeCell ref="A43:A44"/>
    <mergeCell ref="G44:J44"/>
    <mergeCell ref="A45:A46"/>
    <mergeCell ref="G46:J46"/>
    <mergeCell ref="A47:A48"/>
    <mergeCell ref="E48:H48"/>
    <mergeCell ref="A49:A50"/>
    <mergeCell ref="I50:L50"/>
    <mergeCell ref="A51:A52"/>
    <mergeCell ref="G52:J52"/>
    <mergeCell ref="A53:A54"/>
    <mergeCell ref="I54:L54"/>
    <mergeCell ref="A55:A56"/>
    <mergeCell ref="G56:J56"/>
    <mergeCell ref="A57:A58"/>
    <mergeCell ref="H58:I58"/>
    <mergeCell ref="A59:A60"/>
    <mergeCell ref="F60:G60"/>
    <mergeCell ref="A61:A62"/>
    <mergeCell ref="H62:J62"/>
    <mergeCell ref="A63:A64"/>
    <mergeCell ref="F64:H64"/>
    <mergeCell ref="A65:A66"/>
    <mergeCell ref="A67:A68"/>
    <mergeCell ref="A69:A70"/>
    <mergeCell ref="F70:G70"/>
    <mergeCell ref="A71:A72"/>
    <mergeCell ref="A73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43"/>
    <col collapsed="false" customWidth="true" hidden="false" outlineLevel="0" max="26" min="2" style="0" width="12.66"/>
  </cols>
  <sheetData>
    <row r="1" customFormat="false" ht="49.5" hidden="false" customHeight="true" outlineLevel="0" collapsed="false">
      <c r="A1" s="1"/>
      <c r="B1" s="11" t="s">
        <v>493</v>
      </c>
      <c r="C1" s="11"/>
      <c r="D1" s="11"/>
      <c r="E1" s="11"/>
      <c r="F1" s="11"/>
      <c r="G1" s="11"/>
      <c r="H1" s="11"/>
      <c r="I1" s="11"/>
      <c r="J1" s="11"/>
      <c r="K1" s="11"/>
      <c r="L1" s="3" t="s">
        <v>1</v>
      </c>
      <c r="M1" s="3"/>
    </row>
    <row r="3" customFormat="false" ht="18" hidden="false" customHeight="false" outlineLevel="0" collapsed="false">
      <c r="A3" s="13" t="s">
        <v>494</v>
      </c>
    </row>
    <row r="4" customFormat="false" ht="66" hidden="false" customHeight="true" outlineLevel="0" collapsed="false">
      <c r="A4" s="108" t="s">
        <v>49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7" customFormat="false" ht="18" hidden="false" customHeight="false" outlineLevel="0" collapsed="false">
      <c r="C7" s="72" t="s">
        <v>233</v>
      </c>
      <c r="D7" s="72"/>
      <c r="E7" s="72"/>
      <c r="F7" s="72"/>
      <c r="G7" s="72"/>
      <c r="H7" s="72"/>
      <c r="I7" s="72"/>
    </row>
    <row r="8" customFormat="false" ht="18.6" hidden="false" customHeight="false" outlineLevel="0" collapsed="false">
      <c r="C8" s="73" t="n">
        <v>1</v>
      </c>
      <c r="D8" s="73" t="n">
        <v>2</v>
      </c>
      <c r="E8" s="109" t="n">
        <v>3</v>
      </c>
      <c r="F8" s="109"/>
      <c r="G8" s="109"/>
      <c r="H8" s="73" t="n">
        <v>4</v>
      </c>
      <c r="I8" s="73" t="n">
        <v>5</v>
      </c>
    </row>
    <row r="9" customFormat="false" ht="15.75" hidden="false" customHeight="true" outlineLevel="0" collapsed="false">
      <c r="A9" s="110" t="s">
        <v>496</v>
      </c>
      <c r="B9" s="111" t="s">
        <v>237</v>
      </c>
      <c r="C9" s="80" t="s">
        <v>344</v>
      </c>
      <c r="D9" s="80" t="s">
        <v>296</v>
      </c>
      <c r="E9" s="99" t="s">
        <v>221</v>
      </c>
      <c r="F9" s="99"/>
      <c r="G9" s="99"/>
      <c r="H9" s="80" t="s">
        <v>221</v>
      </c>
      <c r="I9" s="80" t="s">
        <v>242</v>
      </c>
    </row>
    <row r="10" customFormat="false" ht="123" hidden="false" customHeight="true" outlineLevel="0" collapsed="false">
      <c r="A10" s="110"/>
      <c r="B10" s="83" t="s">
        <v>198</v>
      </c>
      <c r="C10" s="42" t="s">
        <v>346</v>
      </c>
      <c r="D10" s="42" t="s">
        <v>497</v>
      </c>
      <c r="E10" s="112" t="s">
        <v>498</v>
      </c>
      <c r="F10" s="112"/>
      <c r="G10" s="112"/>
      <c r="H10" s="42" t="s">
        <v>499</v>
      </c>
      <c r="I10" s="42" t="s">
        <v>252</v>
      </c>
    </row>
    <row r="12" customFormat="false" ht="18" hidden="false" customHeight="false" outlineLevel="0" collapsed="false">
      <c r="C12" s="72" t="s">
        <v>233</v>
      </c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18.6" hidden="false" customHeight="false" outlineLevel="0" collapsed="false">
      <c r="C13" s="73" t="n">
        <v>1</v>
      </c>
      <c r="D13" s="73" t="n">
        <v>2</v>
      </c>
      <c r="E13" s="113" t="n">
        <v>3</v>
      </c>
      <c r="F13" s="73" t="n">
        <v>4</v>
      </c>
      <c r="G13" s="73" t="n">
        <v>5</v>
      </c>
      <c r="H13" s="73" t="n">
        <v>6</v>
      </c>
      <c r="I13" s="73" t="n">
        <v>7</v>
      </c>
      <c r="J13" s="132" t="n">
        <v>8</v>
      </c>
      <c r="K13" s="132" t="n">
        <v>9</v>
      </c>
      <c r="L13" s="132" t="n">
        <v>10</v>
      </c>
    </row>
    <row r="14" customFormat="false" ht="15.75" hidden="false" customHeight="true" outlineLevel="0" collapsed="false">
      <c r="A14" s="110" t="s">
        <v>500</v>
      </c>
      <c r="B14" s="111" t="s">
        <v>237</v>
      </c>
      <c r="C14" s="80" t="s">
        <v>239</v>
      </c>
      <c r="D14" s="80" t="s">
        <v>265</v>
      </c>
      <c r="E14" s="100" t="s">
        <v>265</v>
      </c>
      <c r="F14" s="80" t="s">
        <v>239</v>
      </c>
      <c r="G14" s="80" t="s">
        <v>355</v>
      </c>
      <c r="H14" s="80" t="s">
        <v>221</v>
      </c>
      <c r="I14" s="80" t="s">
        <v>501</v>
      </c>
      <c r="J14" s="92" t="s">
        <v>221</v>
      </c>
      <c r="K14" s="92" t="s">
        <v>221</v>
      </c>
      <c r="L14" s="92" t="s">
        <v>242</v>
      </c>
    </row>
    <row r="15" customFormat="false" ht="97.5" hidden="false" customHeight="true" outlineLevel="0" collapsed="false">
      <c r="A15" s="110"/>
      <c r="B15" s="83" t="s">
        <v>198</v>
      </c>
      <c r="C15" s="42" t="s">
        <v>244</v>
      </c>
      <c r="D15" s="42" t="s">
        <v>245</v>
      </c>
      <c r="E15" s="120" t="s">
        <v>246</v>
      </c>
      <c r="F15" s="42" t="s">
        <v>502</v>
      </c>
      <c r="G15" s="42" t="s">
        <v>503</v>
      </c>
      <c r="H15" s="42" t="s">
        <v>504</v>
      </c>
      <c r="I15" s="42" t="s">
        <v>505</v>
      </c>
      <c r="J15" s="133" t="s">
        <v>506</v>
      </c>
      <c r="K15" s="134" t="s">
        <v>507</v>
      </c>
      <c r="L15" s="133" t="s">
        <v>252</v>
      </c>
    </row>
    <row r="16" customFormat="false" ht="14.4" hidden="false" customHeight="true" outlineLevel="0" collapsed="false">
      <c r="A16" s="108" t="s">
        <v>508</v>
      </c>
      <c r="B16" s="108"/>
      <c r="C16" s="108"/>
      <c r="D16" s="108"/>
      <c r="E16" s="108"/>
      <c r="F16" s="108"/>
      <c r="G16" s="108"/>
      <c r="H16" s="108"/>
      <c r="I16" s="108"/>
    </row>
    <row r="18" customFormat="false" ht="14.4" hidden="false" customHeight="false" outlineLevel="0" collapsed="false">
      <c r="A18" s="124" t="s">
        <v>509</v>
      </c>
      <c r="B18" s="124"/>
      <c r="C18" s="124"/>
      <c r="D18" s="124"/>
      <c r="E18" s="124"/>
      <c r="F18" s="124"/>
      <c r="G18" s="124"/>
      <c r="H18" s="124"/>
      <c r="I18" s="124"/>
      <c r="J18" s="124"/>
    </row>
    <row r="19" customFormat="false" ht="14.4" hidden="false" customHeight="false" outlineLevel="0" collapsed="false">
      <c r="A19" s="124" t="s">
        <v>510</v>
      </c>
      <c r="B19" s="124"/>
      <c r="C19" s="124"/>
      <c r="D19" s="124"/>
      <c r="E19" s="124"/>
      <c r="F19" s="124"/>
      <c r="G19" s="124"/>
      <c r="H19" s="124"/>
      <c r="I19" s="124"/>
      <c r="J19" s="124"/>
    </row>
  </sheetData>
  <mergeCells count="13">
    <mergeCell ref="B1:K1"/>
    <mergeCell ref="L1:M1"/>
    <mergeCell ref="A4:M4"/>
    <mergeCell ref="C7:I7"/>
    <mergeCell ref="E8:G8"/>
    <mergeCell ref="A9:A10"/>
    <mergeCell ref="E9:G9"/>
    <mergeCell ref="E10:G10"/>
    <mergeCell ref="C12:L12"/>
    <mergeCell ref="A14:A15"/>
    <mergeCell ref="A16:I16"/>
    <mergeCell ref="A18:J18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6.99"/>
    <col collapsed="false" customWidth="true" hidden="false" outlineLevel="0" max="3" min="3" style="0" width="105.33"/>
    <col collapsed="false" customWidth="true" hidden="false" outlineLevel="0" max="4" min="4" style="0" width="20.87"/>
    <col collapsed="false" customWidth="true" hidden="false" outlineLevel="0" max="11" min="5" style="0" width="12.66"/>
  </cols>
  <sheetData>
    <row r="1" customFormat="false" ht="49.5" hidden="false" customHeight="true" outlineLevel="0" collapsed="false">
      <c r="A1" s="1"/>
      <c r="B1" s="11" t="s">
        <v>511</v>
      </c>
      <c r="C1" s="11"/>
      <c r="D1" s="12" t="s">
        <v>1</v>
      </c>
    </row>
    <row r="3" customFormat="false" ht="18" hidden="false" customHeight="false" outlineLevel="0" collapsed="false">
      <c r="A3" s="13" t="s">
        <v>512</v>
      </c>
    </row>
    <row r="4" customFormat="false" ht="135" hidden="false" customHeight="true" outlineLevel="0" collapsed="false">
      <c r="A4" s="108" t="s">
        <v>513</v>
      </c>
      <c r="B4" s="108"/>
      <c r="C4" s="108"/>
      <c r="D4" s="108"/>
    </row>
    <row r="6" customFormat="false" ht="16.8" hidden="false" customHeight="false" outlineLevel="0" collapsed="false">
      <c r="A6" s="135" t="s">
        <v>514</v>
      </c>
      <c r="B6" s="136" t="s">
        <v>515</v>
      </c>
      <c r="C6" s="137" t="s">
        <v>198</v>
      </c>
      <c r="D6" s="137"/>
    </row>
    <row r="7" customFormat="false" ht="16.5" hidden="false" customHeight="true" outlineLevel="0" collapsed="false">
      <c r="A7" s="40" t="s">
        <v>516</v>
      </c>
      <c r="B7" s="40" t="s">
        <v>409</v>
      </c>
      <c r="C7" s="138" t="s">
        <v>517</v>
      </c>
      <c r="D7" s="138"/>
    </row>
    <row r="8" customFormat="false" ht="47.25" hidden="false" customHeight="true" outlineLevel="0" collapsed="false">
      <c r="A8" s="139" t="s">
        <v>518</v>
      </c>
      <c r="B8" s="140" t="s">
        <v>519</v>
      </c>
      <c r="C8" s="141" t="s">
        <v>520</v>
      </c>
      <c r="D8" s="141"/>
    </row>
    <row r="9" customFormat="false" ht="95.25" hidden="false" customHeight="true" outlineLevel="0" collapsed="false">
      <c r="A9" s="139" t="s">
        <v>521</v>
      </c>
      <c r="B9" s="140" t="s">
        <v>522</v>
      </c>
      <c r="C9" s="141" t="s">
        <v>523</v>
      </c>
      <c r="D9" s="141"/>
    </row>
    <row r="11" customFormat="false" ht="18" hidden="false" customHeight="false" outlineLevel="0" collapsed="false">
      <c r="A11" s="13" t="s">
        <v>524</v>
      </c>
    </row>
    <row r="12" customFormat="false" ht="16.5" hidden="false" customHeight="true" outlineLevel="0" collapsed="false">
      <c r="A12" s="108" t="s">
        <v>525</v>
      </c>
      <c r="B12" s="108"/>
      <c r="C12" s="108"/>
    </row>
    <row r="14" customFormat="false" ht="16.8" hidden="false" customHeight="false" outlineLevel="0" collapsed="false">
      <c r="A14" s="135" t="s">
        <v>514</v>
      </c>
      <c r="B14" s="136" t="s">
        <v>515</v>
      </c>
      <c r="C14" s="137" t="s">
        <v>198</v>
      </c>
      <c r="D14" s="137"/>
    </row>
    <row r="15" customFormat="false" ht="16.5" hidden="false" customHeight="true" outlineLevel="0" collapsed="false">
      <c r="A15" s="40" t="s">
        <v>526</v>
      </c>
      <c r="B15" s="40" t="s">
        <v>527</v>
      </c>
      <c r="C15" s="138" t="s">
        <v>528</v>
      </c>
      <c r="D15" s="138"/>
    </row>
    <row r="16" customFormat="false" ht="14.4" hidden="false" customHeight="false" outlineLevel="0" collapsed="false">
      <c r="A16" s="40" t="s">
        <v>529</v>
      </c>
      <c r="B16" s="40" t="s">
        <v>530</v>
      </c>
      <c r="C16" s="138" t="s">
        <v>531</v>
      </c>
      <c r="D16" s="138"/>
    </row>
    <row r="17" customFormat="false" ht="14.4" hidden="false" customHeight="false" outlineLevel="0" collapsed="false">
      <c r="A17" s="40" t="s">
        <v>532</v>
      </c>
      <c r="B17" s="40" t="s">
        <v>533</v>
      </c>
      <c r="C17" s="138" t="s">
        <v>534</v>
      </c>
      <c r="D17" s="138"/>
    </row>
    <row r="18" customFormat="false" ht="14.4" hidden="false" customHeight="false" outlineLevel="0" collapsed="false">
      <c r="A18" s="40" t="s">
        <v>535</v>
      </c>
      <c r="B18" s="40" t="s">
        <v>536</v>
      </c>
      <c r="C18" s="138" t="s">
        <v>537</v>
      </c>
      <c r="D18" s="138"/>
    </row>
    <row r="19" customFormat="false" ht="14.4" hidden="false" customHeight="false" outlineLevel="0" collapsed="false">
      <c r="A19" s="40" t="s">
        <v>538</v>
      </c>
      <c r="B19" s="40" t="s">
        <v>539</v>
      </c>
      <c r="C19" s="142" t="s">
        <v>540</v>
      </c>
      <c r="D19" s="142"/>
    </row>
    <row r="20" customFormat="false" ht="14.4" hidden="false" customHeight="false" outlineLevel="0" collapsed="false">
      <c r="A20" s="40" t="s">
        <v>541</v>
      </c>
      <c r="B20" s="40" t="s">
        <v>542</v>
      </c>
      <c r="C20" s="142" t="s">
        <v>543</v>
      </c>
      <c r="D20" s="142"/>
    </row>
    <row r="21" customFormat="false" ht="14.4" hidden="false" customHeight="false" outlineLevel="0" collapsed="false">
      <c r="A21" s="40" t="s">
        <v>544</v>
      </c>
      <c r="B21" s="40" t="s">
        <v>545</v>
      </c>
      <c r="C21" s="142" t="s">
        <v>546</v>
      </c>
      <c r="D21" s="142"/>
    </row>
    <row r="22" customFormat="false" ht="14.4" hidden="false" customHeight="false" outlineLevel="0" collapsed="false">
      <c r="A22" s="40" t="s">
        <v>547</v>
      </c>
      <c r="B22" s="40" t="s">
        <v>548</v>
      </c>
      <c r="C22" s="142" t="s">
        <v>549</v>
      </c>
      <c r="D22" s="142"/>
    </row>
    <row r="23" customFormat="false" ht="14.4" hidden="false" customHeight="false" outlineLevel="0" collapsed="false">
      <c r="A23" s="40" t="s">
        <v>550</v>
      </c>
      <c r="B23" s="40" t="s">
        <v>551</v>
      </c>
      <c r="C23" s="142" t="s">
        <v>552</v>
      </c>
      <c r="D23" s="142"/>
    </row>
    <row r="24" customFormat="false" ht="14.4" hidden="false" customHeight="false" outlineLevel="0" collapsed="false">
      <c r="A24" s="40" t="s">
        <v>553</v>
      </c>
      <c r="B24" s="40" t="s">
        <v>554</v>
      </c>
      <c r="C24" s="142" t="s">
        <v>555</v>
      </c>
      <c r="D24" s="142"/>
    </row>
    <row r="25" customFormat="false" ht="14.4" hidden="false" customHeight="false" outlineLevel="0" collapsed="false">
      <c r="A25" s="40" t="s">
        <v>556</v>
      </c>
      <c r="B25" s="40" t="s">
        <v>557</v>
      </c>
      <c r="C25" s="142" t="s">
        <v>558</v>
      </c>
      <c r="D25" s="142"/>
    </row>
    <row r="26" customFormat="false" ht="14.4" hidden="false" customHeight="false" outlineLevel="0" collapsed="false">
      <c r="A26" s="40" t="s">
        <v>559</v>
      </c>
      <c r="B26" s="40" t="s">
        <v>560</v>
      </c>
      <c r="C26" s="142" t="s">
        <v>561</v>
      </c>
      <c r="D26" s="142"/>
    </row>
    <row r="27" customFormat="false" ht="14.4" hidden="false" customHeight="false" outlineLevel="0" collapsed="false">
      <c r="A27" s="40" t="s">
        <v>562</v>
      </c>
      <c r="B27" s="40" t="s">
        <v>563</v>
      </c>
      <c r="C27" s="142" t="s">
        <v>564</v>
      </c>
      <c r="D27" s="142"/>
    </row>
    <row r="28" customFormat="false" ht="14.4" hidden="false" customHeight="false" outlineLevel="0" collapsed="false">
      <c r="A28" s="40" t="s">
        <v>565</v>
      </c>
      <c r="B28" s="40" t="s">
        <v>566</v>
      </c>
      <c r="C28" s="142" t="s">
        <v>567</v>
      </c>
      <c r="D28" s="142"/>
    </row>
    <row r="29" customFormat="false" ht="14.4" hidden="false" customHeight="false" outlineLevel="0" collapsed="false">
      <c r="A29" s="40" t="s">
        <v>568</v>
      </c>
      <c r="B29" s="40" t="s">
        <v>569</v>
      </c>
      <c r="C29" s="142" t="s">
        <v>570</v>
      </c>
      <c r="D29" s="142"/>
    </row>
    <row r="30" customFormat="false" ht="14.4" hidden="false" customHeight="false" outlineLevel="0" collapsed="false">
      <c r="A30" s="40" t="s">
        <v>571</v>
      </c>
      <c r="B30" s="40" t="s">
        <v>572</v>
      </c>
      <c r="C30" s="142" t="s">
        <v>573</v>
      </c>
      <c r="D30" s="142"/>
    </row>
  </sheetData>
  <mergeCells count="24">
    <mergeCell ref="B1:C1"/>
    <mergeCell ref="A4:D4"/>
    <mergeCell ref="C6:D6"/>
    <mergeCell ref="C7:D7"/>
    <mergeCell ref="C8:D8"/>
    <mergeCell ref="C9:D9"/>
    <mergeCell ref="A12:C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2:19:45Z</dcterms:created>
  <dc:creator>KLEIN Fabrice</dc:creator>
  <dc:description/>
  <dc:language>en-US</dc:language>
  <cp:lastModifiedBy>GERBER Christian</cp:lastModifiedBy>
  <cp:lastPrinted>2018-07-30T07:19:47Z</cp:lastPrinted>
  <dcterms:modified xsi:type="dcterms:W3CDTF">2019-07-24T10:31:43Z</dcterms:modified>
  <cp:revision>0</cp:revision>
  <dc:subject/>
  <dc:title/>
</cp:coreProperties>
</file>